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1.0から1.1への変更点" sheetId="1" state="visible" r:id="rId2"/>
  </sheets>
  <definedNames>
    <definedName function="false" hidden="false" localSheetId="0" name="_xlnm.Print_Area" vbProcedure="false">'ver.1.0から1.1への変更点'!$A$1:$G$433</definedName>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4" vbProcedure="false">#REF!</definedName>
    <definedName function="false" hidden="false" localSheetId="0" name="_ftn5" vbProcedure="false">#REF!</definedName>
    <definedName function="false" hidden="false" localSheetId="0" name="_ftnref1" vbProcedure="false">'ver.1.0から1.1への変更点'!$B$72</definedName>
    <definedName function="false" hidden="false" localSheetId="0" name="_ftnref2" vbProcedure="false">'ver.1.0から1.1への変更点'!$B$75</definedName>
    <definedName function="false" hidden="false" localSheetId="0" name="_ftnref3" vbProcedure="false">'ver.1.0から1.1への変更点'!$B$81</definedName>
    <definedName function="false" hidden="false" localSheetId="0" name="_ftnref4" vbProcedure="false">'ver.1.0から1.1への変更点'!$B$83</definedName>
    <definedName function="false" hidden="false" localSheetId="0" name="_ftnref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299">
  <si>
    <t xml:space="preserve">別表　環境への取組の自己チェック表</t>
  </si>
  <si>
    <t xml:space="preserve">○</t>
  </si>
  <si>
    <r>
      <rPr>
        <sz val="11"/>
        <rFont val="Noto Sans"/>
        <family val="2"/>
      </rPr>
      <t xml:space="preserve">組織の環境への取組状況について、本チェック表（</t>
    </r>
    <r>
      <rPr>
        <sz val="11"/>
        <rFont val="ＭＳ Ｐゴシック"/>
        <family val="3"/>
        <charset val="128"/>
      </rPr>
      <t xml:space="preserve">Excel</t>
    </r>
    <r>
      <rPr>
        <sz val="11"/>
        <rFont val="Noto Sans"/>
        <family val="2"/>
      </rPr>
      <t xml:space="preserve">ファイル）を基に把握してください。</t>
    </r>
  </si>
  <si>
    <t xml:space="preserve">追加する取組がある場合には、それぞれの項目の下の空欄に取組の内容を記入してください。</t>
  </si>
  <si>
    <t xml:space="preserve">総合結果</t>
  </si>
  <si>
    <t xml:space="preserve">／</t>
  </si>
  <si>
    <r>
      <rPr>
        <sz val="11"/>
        <rFont val="Noto Sans"/>
        <family val="2"/>
      </rPr>
      <t xml:space="preserve">関連する取組についてのみ、左の「チェック」の欄に「</t>
    </r>
    <r>
      <rPr>
        <sz val="11"/>
        <rFont val="ＭＳ Ｐゴシック"/>
        <family val="3"/>
        <charset val="128"/>
      </rPr>
      <t xml:space="preserve">1</t>
    </r>
    <r>
      <rPr>
        <sz val="11"/>
        <rFont val="Noto Sans"/>
        <family val="2"/>
      </rPr>
      <t xml:space="preserve">」を入力してください。</t>
    </r>
  </si>
  <si>
    <r>
      <rPr>
        <sz val="11"/>
        <rFont val="Noto Sans"/>
        <family val="2"/>
      </rPr>
      <t xml:space="preserve">「重要度」の欄に、環境経営に著しい効果があると考えられる項目には「</t>
    </r>
    <r>
      <rPr>
        <sz val="11"/>
        <rFont val="ＭＳ Ｐゴシック"/>
        <family val="3"/>
        <charset val="128"/>
      </rPr>
      <t xml:space="preserve">3</t>
    </r>
    <r>
      <rPr>
        <sz val="11"/>
        <rFont val="Noto Sans"/>
        <family val="2"/>
      </rPr>
      <t xml:space="preserve">」を、かなり効果がある項目には「</t>
    </r>
    <r>
      <rPr>
        <sz val="11"/>
        <rFont val="ＭＳ Ｐゴシック"/>
        <family val="3"/>
        <charset val="128"/>
      </rPr>
      <t xml:space="preserve">2</t>
    </r>
    <r>
      <rPr>
        <sz val="11"/>
        <rFont val="Noto Sans"/>
        <family val="2"/>
      </rPr>
      <t xml:space="preserve">」を、多少効果がある項目には「</t>
    </r>
    <r>
      <rPr>
        <sz val="11"/>
        <rFont val="ＭＳ Ｐゴシック"/>
        <family val="3"/>
        <charset val="128"/>
      </rPr>
      <t xml:space="preserve">1</t>
    </r>
    <r>
      <rPr>
        <sz val="11"/>
        <rFont val="Noto Sans"/>
        <family val="2"/>
      </rPr>
      <t xml:space="preserve">」を入力してください。</t>
    </r>
  </si>
  <si>
    <r>
      <rPr>
        <sz val="11"/>
        <rFont val="Noto Sans"/>
        <family val="2"/>
      </rPr>
      <t xml:space="preserve">「取組」の欄に、既に取り組んでいる活動には「</t>
    </r>
    <r>
      <rPr>
        <sz val="11"/>
        <rFont val="ＭＳ Ｐゴシック"/>
        <family val="3"/>
        <charset val="128"/>
      </rPr>
      <t xml:space="preserve">2</t>
    </r>
    <r>
      <rPr>
        <sz val="11"/>
        <rFont val="Noto Sans"/>
        <family val="2"/>
      </rPr>
      <t xml:space="preserve">」を、さらに取組が必要は活動には「</t>
    </r>
    <r>
      <rPr>
        <sz val="11"/>
        <rFont val="ＭＳ Ｐゴシック"/>
        <family val="3"/>
        <charset val="128"/>
      </rPr>
      <t xml:space="preserve">1</t>
    </r>
    <r>
      <rPr>
        <sz val="11"/>
        <rFont val="Noto Sans"/>
        <family val="2"/>
      </rPr>
      <t xml:space="preserve">」を、取り組んでいない活動には「</t>
    </r>
    <r>
      <rPr>
        <sz val="11"/>
        <rFont val="ＭＳ Ｐゴシック"/>
        <family val="3"/>
        <charset val="128"/>
      </rPr>
      <t xml:space="preserve">0</t>
    </r>
    <r>
      <rPr>
        <sz val="11"/>
        <rFont val="Noto Sans"/>
        <family val="2"/>
      </rPr>
      <t xml:space="preserve">」を入力してください。</t>
    </r>
  </si>
  <si>
    <t xml:space="preserve">評価点及び結果の点数は、自動で入力されます。</t>
  </si>
  <si>
    <t xml:space="preserve">１．事業活動へのインプットに関する項目</t>
  </si>
  <si>
    <t xml:space="preserve">大項目結果</t>
  </si>
  <si>
    <r>
      <rPr>
        <b val="true"/>
        <sz val="12"/>
        <rFont val="Noto Sans"/>
        <family val="2"/>
      </rPr>
      <t xml:space="preserve">１）省エネルギー</t>
    </r>
    <r>
      <rPr>
        <b val="true"/>
        <u val="double"/>
        <sz val="12"/>
        <color rgb="FFFF0000"/>
        <rFont val="Noto Sans"/>
        <family val="2"/>
      </rPr>
      <t xml:space="preserve">（アウトプットである温室効果ガスの排出抑制にも効果がある取組）</t>
    </r>
  </si>
  <si>
    <t xml:space="preserve">中項目結果</t>
  </si>
  <si>
    <t xml:space="preserve">①エネルギーの効率的利用及び日常的なエネルギーの節約</t>
  </si>
  <si>
    <t xml:space="preserve">ﾁｪｯｸ</t>
  </si>
  <si>
    <r>
      <rPr>
        <b val="true"/>
        <sz val="11"/>
        <color rgb="FFFFFFFF"/>
        <rFont val="Noto Sans"/>
        <family val="2"/>
      </rPr>
      <t xml:space="preserve">具体的な取組</t>
    </r>
    <r>
      <rPr>
        <b val="true"/>
        <u val="double"/>
        <sz val="11"/>
        <color rgb="FFFF0000"/>
        <rFont val="Noto Sans"/>
        <family val="2"/>
      </rPr>
      <t xml:space="preserve">内容</t>
    </r>
  </si>
  <si>
    <t xml:space="preserve">取組段階の目安
導入
発展
継続的発展</t>
  </si>
  <si>
    <t xml:space="preserve">重要度</t>
  </si>
  <si>
    <t xml:space="preserve">取組</t>
  </si>
  <si>
    <t xml:space="preserve">評価点</t>
  </si>
  <si>
    <t xml:space="preserve">事務室、工場などの照明は、昼休み、残業時など、不必要な時は消灯している</t>
  </si>
  <si>
    <t xml:space="preserve">導入</t>
  </si>
  <si>
    <t xml:space="preserve">ロッカー室や倉庫、使用頻度が低いトイレなど、照明は普段は消灯し、使用時のみ点灯している</t>
  </si>
  <si>
    <r>
      <rPr>
        <sz val="10.5"/>
        <rFont val="Noto Sans"/>
        <family val="2"/>
      </rPr>
      <t xml:space="preserve">パソコン、コピー機などの</t>
    </r>
    <r>
      <rPr>
        <sz val="10.5"/>
        <rFont val="ＭＳ 明朝"/>
        <family val="1"/>
        <charset val="128"/>
      </rPr>
      <t xml:space="preserve">OA</t>
    </r>
    <r>
      <rPr>
        <sz val="10.5"/>
        <rFont val="Noto Sans"/>
        <family val="2"/>
      </rPr>
      <t xml:space="preserve">機器は、省電力設定にしている</t>
    </r>
  </si>
  <si>
    <t xml:space="preserve">夜間、休日は、パソコン、プリンターなどの主電源を切っている</t>
  </si>
  <si>
    <r>
      <rPr>
        <sz val="10.5"/>
        <rFont val="Noto Sans"/>
        <family val="2"/>
      </rPr>
      <t xml:space="preserve">エレベーターの使用を控え、階段を使用</t>
    </r>
    <r>
      <rPr>
        <u val="double"/>
        <sz val="10.5"/>
        <color rgb="FFFF0000"/>
        <rFont val="Noto Sans"/>
        <family val="2"/>
      </rPr>
      <t xml:space="preserve">している</t>
    </r>
  </si>
  <si>
    <r>
      <rPr>
        <sz val="10.5"/>
        <rFont val="Noto Sans"/>
        <family val="2"/>
      </rPr>
      <t xml:space="preserve">空調の適温化（冷房</t>
    </r>
    <r>
      <rPr>
        <sz val="10.5"/>
        <rFont val="ＭＳ 明朝"/>
        <family val="1"/>
        <charset val="128"/>
      </rPr>
      <t xml:space="preserve">28℃</t>
    </r>
    <r>
      <rPr>
        <sz val="10.5"/>
        <rFont val="Noto Sans"/>
        <family val="2"/>
      </rPr>
      <t xml:space="preserve">程度、暖房</t>
    </r>
    <r>
      <rPr>
        <sz val="10.5"/>
        <rFont val="ＭＳ 明朝"/>
        <family val="1"/>
        <charset val="128"/>
      </rPr>
      <t xml:space="preserve">20℃</t>
    </r>
    <r>
      <rPr>
        <sz val="10.5"/>
        <rFont val="Noto Sans"/>
        <family val="2"/>
      </rPr>
      <t xml:space="preserve">程度）を徹底している</t>
    </r>
  </si>
  <si>
    <t xml:space="preserve">使用していない部屋の空調を停止している</t>
  </si>
  <si>
    <t xml:space="preserve">ブラインドやカーテンの利用などにより、熱の出入りを調節している</t>
  </si>
  <si>
    <t xml:space="preserve">夏季における軽装（クールビズ）、冬季における重ね着（ウォームビズ）など服装の工夫をして、冷暖房の使用を抑えている</t>
  </si>
  <si>
    <t xml:space="preserve">達成時期を定めた具体的な数値目標を設定している</t>
  </si>
  <si>
    <t xml:space="preserve">緑のカーテンを設置している</t>
  </si>
  <si>
    <t xml:space="preserve">すだれや庇の取り付けで窓からの日射の侵入を防いでいる</t>
  </si>
  <si>
    <t xml:space="preserve">屋外機の冷却対策（よしず、日陰、散水など）をしている</t>
  </si>
  <si>
    <t xml:space="preserve">窓に断熱シート（プチプチマットなど）を貼付け、熱のロスを防いでいる</t>
  </si>
  <si>
    <t xml:space="preserve">屋上に野菜などを植えて屋上緑化をしている</t>
  </si>
  <si>
    <t xml:space="preserve">発展</t>
  </si>
  <si>
    <t xml:space="preserve">空調を必要な区域や時間に限定して使用している</t>
  </si>
  <si>
    <r>
      <rPr>
        <sz val="10.5"/>
        <rFont val="Noto Sans"/>
        <family val="2"/>
      </rPr>
      <t xml:space="preserve">人感センサー</t>
    </r>
    <r>
      <rPr>
        <u val="double"/>
        <sz val="10.5"/>
        <color rgb="FFFF0000"/>
        <rFont val="Noto Sans"/>
        <family val="2"/>
      </rPr>
      <t xml:space="preserve">、照度センサー等による管理を行っている</t>
    </r>
  </si>
  <si>
    <t xml:space="preserve">間引き照明を実施している</t>
  </si>
  <si>
    <t xml:space="preserve">既存製造方法を見直し、エネルギーの効率的利用をしている</t>
  </si>
  <si>
    <t xml:space="preserve">継続的発展</t>
  </si>
  <si>
    <t xml:space="preserve">＜製造工程＞工程間の仕掛かり削減、ラインの並列化や部分統合などにより生産工程の待機時間を短縮している</t>
  </si>
  <si>
    <t xml:space="preserve">＜製造工程＞前処理、前加工、予熱などを合理化することにより生産工程の時間を短縮している</t>
  </si>
  <si>
    <t xml:space="preserve">ピークシフトを実施している</t>
  </si>
  <si>
    <r>
      <rPr>
        <sz val="9"/>
        <rFont val="Noto Sans"/>
        <family val="2"/>
      </rPr>
      <t xml:space="preserve">↑関連する取組についてのみ「</t>
    </r>
    <r>
      <rPr>
        <sz val="9"/>
        <rFont val="ＭＳ Ｐゴシック"/>
        <family val="3"/>
        <charset val="128"/>
      </rPr>
      <t xml:space="preserve">1</t>
    </r>
    <r>
      <rPr>
        <sz val="9"/>
        <rFont val="Noto Sans"/>
        <family val="2"/>
      </rPr>
      <t xml:space="preserve">」を入力してください。</t>
    </r>
  </si>
  <si>
    <t xml:space="preserve">②設備機器などの適正管理</t>
  </si>
  <si>
    <r>
      <rPr>
        <b val="true"/>
        <sz val="11"/>
        <color rgb="FFFFFFFF"/>
        <rFont val="Noto Sans"/>
        <family val="2"/>
      </rPr>
      <t xml:space="preserve">具体的な取組</t>
    </r>
    <r>
      <rPr>
        <u val="double"/>
        <sz val="11"/>
        <color rgb="FFFF0000"/>
        <rFont val="Noto Sans"/>
        <family val="2"/>
      </rPr>
      <t xml:space="preserve">内容</t>
    </r>
  </si>
  <si>
    <r>
      <rPr>
        <sz val="10.5"/>
        <rFont val="Noto Sans"/>
        <family val="2"/>
      </rPr>
      <t xml:space="preserve">空調機</t>
    </r>
    <r>
      <rPr>
        <u val="double"/>
        <sz val="10.5"/>
        <color rgb="FFFF0000"/>
        <rFont val="Noto Sans"/>
        <family val="2"/>
      </rPr>
      <t xml:space="preserve">の</t>
    </r>
    <r>
      <rPr>
        <sz val="10.5"/>
        <rFont val="Noto Sans"/>
        <family val="2"/>
      </rPr>
      <t xml:space="preserve">フィルターの定期的な清掃・交換など、適正に管理している</t>
    </r>
  </si>
  <si>
    <t xml:space="preserve">冷暖房終了時間前に熱源機を停止し、装置内の熱を有効利用している（予冷や予熱時には外気の取り入れをしていない）</t>
  </si>
  <si>
    <t xml:space="preserve">照明器具については、定期的な清掃、交換を行うなど、適正に管理している</t>
  </si>
  <si>
    <t xml:space="preserve">エレベーターの夜間、休日の部分的停止などを行っている</t>
  </si>
  <si>
    <t xml:space="preserve">電力不要時には、負荷遮断、変圧器を遮断している</t>
  </si>
  <si>
    <t xml:space="preserve">熱源機器（冷凍機、ボイラーなど）の冷水・温水出口温度の設定を、運転効率がよくなるよう可能な限り調整をする他、定期点検を行うなど、適正に管理している</t>
  </si>
  <si>
    <t xml:space="preserve">空気圧縮機については、必要十分なライン圧力に低圧化している</t>
  </si>
  <si>
    <r>
      <rPr>
        <sz val="10.5"/>
        <rFont val="Noto Sans"/>
        <family val="2"/>
      </rPr>
      <t xml:space="preserve">外気温度が概ね</t>
    </r>
    <r>
      <rPr>
        <sz val="10.5"/>
        <rFont val="ＭＳ 明朝"/>
        <family val="1"/>
        <charset val="128"/>
      </rPr>
      <t xml:space="preserve">20</t>
    </r>
    <r>
      <rPr>
        <sz val="10.5"/>
        <rFont val="Noto Sans"/>
        <family val="2"/>
      </rPr>
      <t xml:space="preserve">～</t>
    </r>
    <r>
      <rPr>
        <sz val="10.5"/>
        <rFont val="ＭＳ 明朝"/>
        <family val="1"/>
        <charset val="128"/>
      </rPr>
      <t xml:space="preserve">27℃</t>
    </r>
    <r>
      <rPr>
        <sz val="10.5"/>
        <rFont val="Noto Sans"/>
        <family val="2"/>
      </rPr>
      <t xml:space="preserve">の中間期は、全熱交換器（換気をしながら、冷暖房の熱を回収して再利用する設備）のバイパス運転（普通換気モード、中間制御運転、熱交換ローター停止）を行っている。又は、窓の開閉などにより外気取り入れ量を調整して室温を調節している</t>
    </r>
  </si>
  <si>
    <t xml:space="preserve">冬季以外は給湯を停止している</t>
  </si>
  <si>
    <t xml:space="preserve">共用のコンピューターなどの電源については、管理担当者や使用上のルールを決めるなど、適正に管理している</t>
  </si>
  <si>
    <t xml:space="preserve">デマンド監視を実施している</t>
  </si>
  <si>
    <t xml:space="preserve">高効率機器（蓄熱式ヒートポンプなど）を採用している</t>
  </si>
  <si>
    <t xml:space="preserve">空調：外気浸入による熱損失を防ぐ処置をしている</t>
  </si>
  <si>
    <t xml:space="preserve">空調：外気利用などで効率の良い運転をしている</t>
  </si>
  <si>
    <t xml:space="preserve">排熱を利用している</t>
  </si>
  <si>
    <t xml:space="preserve">③設備の入替・更新時及び施設の改修に当たっての配慮</t>
  </si>
  <si>
    <t xml:space="preserve">昼間の太陽光や人の存在を感知し、必要時のみ点灯する設備を採用している</t>
  </si>
  <si>
    <r>
      <rPr>
        <sz val="10.5"/>
        <rFont val="ＭＳ 明朝"/>
        <family val="1"/>
        <charset val="128"/>
      </rPr>
      <t xml:space="preserve">LED</t>
    </r>
    <r>
      <rPr>
        <sz val="10.5"/>
        <rFont val="Noto Sans"/>
        <family val="2"/>
      </rPr>
      <t xml:space="preserve">照明を採用している</t>
    </r>
  </si>
  <si>
    <t xml:space="preserve">複層ガラス、二重サッシなどを採用し、建物の断熱性能を向上させている</t>
  </si>
  <si>
    <r>
      <rPr>
        <sz val="10.5"/>
        <rFont val="Noto Sans"/>
        <family val="2"/>
      </rPr>
      <t xml:space="preserve">コピー機、パソコン、プリンターなどの</t>
    </r>
    <r>
      <rPr>
        <sz val="10.5"/>
        <rFont val="ＭＳ 明朝"/>
        <family val="1"/>
        <charset val="128"/>
      </rPr>
      <t xml:space="preserve">OA</t>
    </r>
    <r>
      <rPr>
        <sz val="10.5"/>
        <rFont val="Noto Sans"/>
        <family val="2"/>
      </rPr>
      <t xml:space="preserve">機器についは、エネルギー効率の高い機器を導入している</t>
    </r>
  </si>
  <si>
    <t xml:space="preserve">あらかじめ設定された時刻や時間帯に、照明の箇所や照度などを自動制御するシステムを導入している</t>
  </si>
  <si>
    <t xml:space="preserve">熱線吸収ガラス、熱線反射ガラスを採用し、日射を遮断している</t>
  </si>
  <si>
    <r>
      <rPr>
        <sz val="10.5"/>
        <rFont val="Noto Sans"/>
        <family val="2"/>
      </rPr>
      <t xml:space="preserve">照明器具の位置を下げるなど照度</t>
    </r>
    <r>
      <rPr>
        <sz val="10.5"/>
        <rFont val="ＭＳ 明朝"/>
        <family val="1"/>
        <charset val="128"/>
      </rPr>
      <t xml:space="preserve">UP</t>
    </r>
    <r>
      <rPr>
        <sz val="10.5"/>
        <rFont val="Noto Sans"/>
        <family val="2"/>
      </rPr>
      <t xml:space="preserve">に取り組んでいる</t>
    </r>
  </si>
  <si>
    <t xml:space="preserve">負荷の変動が予想される動力機器において、回転数制御が可能なインバーターを採用している</t>
  </si>
  <si>
    <t xml:space="preserve">空気圧縮機、冷凍機、ボイラーなどのエネルギー供給設備については、新規購入及び更新時には省エネルギー型機を導入している</t>
  </si>
  <si>
    <t xml:space="preserve">換気の際に屋外に排出される熱を回収して利用することのできる全熱交換器を採用している</t>
  </si>
  <si>
    <t xml:space="preserve">部分換気システムを導入している</t>
  </si>
  <si>
    <r>
      <rPr>
        <sz val="10.5"/>
        <rFont val="Noto Sans"/>
        <family val="2"/>
      </rPr>
      <t xml:space="preserve">従来機との比較で</t>
    </r>
    <r>
      <rPr>
        <sz val="10.5"/>
        <rFont val="ＭＳ 明朝"/>
        <family val="1"/>
        <charset val="128"/>
      </rPr>
      <t xml:space="preserve">APF</t>
    </r>
    <r>
      <rPr>
        <sz val="10.5"/>
        <rFont val="Noto Sans"/>
        <family val="2"/>
      </rPr>
      <t xml:space="preserve">の高いヒートポンプエアコンを採用している</t>
    </r>
  </si>
  <si>
    <t xml:space="preserve">天然ガスを利用した空調システムなどの省エネルギー型空調設備を導入している</t>
  </si>
  <si>
    <t xml:space="preserve">天井埋込形エアコンの吹き出しにファンなどを付けて、風を攪乱させる装置を導入している</t>
  </si>
  <si>
    <t xml:space="preserve">給湯設備の配管などを断熱化している</t>
  </si>
  <si>
    <t xml:space="preserve">電力損失の少ない高効率変圧器を採用している</t>
  </si>
  <si>
    <t xml:space="preserve">コージェネレーションシステムを導入している</t>
  </si>
  <si>
    <t xml:space="preserve">地域冷暖房（地域熱供給）システムを利用している</t>
  </si>
  <si>
    <t xml:space="preserve">ごみ焼却熱やボイラーなどの廃熱を利用できる回収システムを導入している</t>
  </si>
  <si>
    <t xml:space="preserve">屋根、壁、床などに断熱材を採用している</t>
  </si>
  <si>
    <t xml:space="preserve">自然エネルギーの積極的利用を進めている／検討している</t>
  </si>
  <si>
    <t xml:space="preserve">空調機の屋外機に散水装置を取り付けている（ピークカット対策）</t>
  </si>
  <si>
    <r>
      <rPr>
        <sz val="10.5"/>
        <rFont val="Noto Sans"/>
        <family val="2"/>
      </rPr>
      <t xml:space="preserve">潜熱回収型湯沸器（熱効率</t>
    </r>
    <r>
      <rPr>
        <sz val="10.5"/>
        <rFont val="ＭＳ 明朝"/>
        <family val="1"/>
        <charset val="128"/>
      </rPr>
      <t xml:space="preserve">95</t>
    </r>
    <r>
      <rPr>
        <sz val="10.5"/>
        <rFont val="Noto Sans"/>
        <family val="2"/>
      </rPr>
      <t xml:space="preserve">％）を採用している</t>
    </r>
  </si>
  <si>
    <t xml:space="preserve">蒸気配管、加熱装置などの断熱化（保温）している</t>
  </si>
  <si>
    <t xml:space="preserve">照明器具に個別スイッチ（キャノピースイッチなど）を取り付けている</t>
  </si>
  <si>
    <t xml:space="preserve">家電製品はトップランナー製品を優先的に選択している（省エネ性能カタログを参考にしている）</t>
  </si>
  <si>
    <t xml:space="preserve">電力のデマンドコントロールを採用している（ピークカット対策）</t>
  </si>
  <si>
    <t xml:space="preserve">屋上を遮熱塗装している</t>
  </si>
  <si>
    <t xml:space="preserve">２）省資源</t>
  </si>
  <si>
    <r>
      <rPr>
        <sz val="10.5"/>
        <rFont val="Noto Sans"/>
        <family val="2"/>
      </rPr>
      <t xml:space="preserve">社内</t>
    </r>
    <r>
      <rPr>
        <sz val="10.5"/>
        <rFont val="ＭＳ 明朝"/>
        <family val="1"/>
        <charset val="128"/>
      </rPr>
      <t xml:space="preserve">LAN</t>
    </r>
    <r>
      <rPr>
        <sz val="10.5"/>
        <rFont val="Noto Sans"/>
        <family val="2"/>
      </rPr>
      <t xml:space="preserve">、データベースなどの利用による文書の電子化に取り組んでいる</t>
    </r>
  </si>
  <si>
    <t xml:space="preserve">会議用資料や事務手続書類の簡素化に取り組んでいる</t>
  </si>
  <si>
    <t xml:space="preserve">打合せや会議の資料などについては、ホワイトボードやプロジェクターの利用により、ペーパーレス化に取り組んでいる</t>
  </si>
  <si>
    <t xml:space="preserve">印刷物を作成する場合は、その部数が必要最小限の量となるように考慮し、残部が出ないように配慮している</t>
  </si>
  <si>
    <t xml:space="preserve">両面、集約などの機能を活用した印刷及びコピーを徹底している</t>
  </si>
  <si>
    <t xml:space="preserve">使用済み用紙、ポスター、カレンダーなどの裏紙が活用できる紙は可能な限り利用するよう工夫している</t>
  </si>
  <si>
    <t xml:space="preserve">使用済み封筒を再利用している</t>
  </si>
  <si>
    <t xml:space="preserve">コピー機は、枚数や拡大・縮小の誤りなどのミスコピーを防止するため、使用前に設定を確認するとともに、次に使用する人に配慮し、使用後は必ず設定をリセットしている</t>
  </si>
  <si>
    <t xml:space="preserve">書面による郵送に代えて電子メールを活用している</t>
  </si>
  <si>
    <r>
      <rPr>
        <sz val="10.5"/>
        <rFont val="Noto Sans"/>
        <family val="2"/>
      </rPr>
      <t xml:space="preserve">作成する書類は１枚にまとめる</t>
    </r>
    <r>
      <rPr>
        <sz val="10.5"/>
        <rFont val="ＭＳ 明朝"/>
        <family val="1"/>
        <charset val="128"/>
      </rPr>
      <t xml:space="preserve">"</t>
    </r>
    <r>
      <rPr>
        <sz val="10.5"/>
        <rFont val="Noto Sans"/>
        <family val="2"/>
      </rPr>
      <t xml:space="preserve">１枚ベスト運動</t>
    </r>
    <r>
      <rPr>
        <sz val="10.5"/>
        <rFont val="ＭＳ 明朝"/>
        <family val="1"/>
        <charset val="128"/>
      </rPr>
      <t xml:space="preserve">"</t>
    </r>
    <r>
      <rPr>
        <sz val="10.5"/>
        <rFont val="Noto Sans"/>
        <family val="2"/>
      </rPr>
      <t xml:space="preserve">に取り組んでいる</t>
    </r>
  </si>
  <si>
    <t xml:space="preserve">レンタルウエス（工業用ぞうきん）を利用している</t>
  </si>
  <si>
    <t xml:space="preserve">製品に合わせたスプレーガンの利用で塗料や洗浄剤などの使用量を抑制している</t>
  </si>
  <si>
    <t xml:space="preserve">生産工程で使用する塗料や洗浄剤などのタンクを集約化することで使用量を抑制する</t>
  </si>
  <si>
    <t xml:space="preserve">材料加工時による端材などのロスを減らすため、材料取りや設計の見直しなどを行っている</t>
  </si>
  <si>
    <t xml:space="preserve">溶剤、洗浄剤、触媒といった補助材料を削減するため、原材料の仕様変更などを見直している</t>
  </si>
  <si>
    <t xml:space="preserve">３）水の効率的利用及び日常的な節水</t>
  </si>
  <si>
    <t xml:space="preserve">節水呼びかけの表示をしている</t>
  </si>
  <si>
    <t xml:space="preserve">手洗い時、洗い物においては、日常的に節水を励行している</t>
  </si>
  <si>
    <t xml:space="preserve">社用車の洗車を必要最小限に留め、洗車する場合は節水を励行している</t>
  </si>
  <si>
    <t xml:space="preserve">トイレに水流し音発生器を取り付けるなど、トイレ用水を節約している</t>
  </si>
  <si>
    <t xml:space="preserve">蛇口（水栓）をシャワー型にするなど水量を減らす工夫をしている</t>
  </si>
  <si>
    <t xml:space="preserve">生産工程で使用する水を再利用するための設備を設置し、活用している（中水利用）</t>
  </si>
  <si>
    <t xml:space="preserve">冷凍機や冷温水発生機などで使用する冷却水について、循環使用している</t>
  </si>
  <si>
    <t xml:space="preserve">バルブの調整により水量及び水圧の調節を図っている</t>
  </si>
  <si>
    <t xml:space="preserve">蛇口に節水こま（適量の水を流す機能を持つこま）を設置している</t>
  </si>
  <si>
    <t xml:space="preserve">水道配管からの漏水を定期的に点検している</t>
  </si>
  <si>
    <t xml:space="preserve">ホースに手元バルブを取り付けて流し放しを防いでいる</t>
  </si>
  <si>
    <t xml:space="preserve">自動水栓を取付けている</t>
  </si>
  <si>
    <t xml:space="preserve">塗装やメッキに使用する洗浄水を多段（カスケード）使用している</t>
  </si>
  <si>
    <t xml:space="preserve">冷温水発生機、クーリングタワーなどの稼働に伴い使用される水の量が適正に保たれるよう設備の管理を行っている</t>
  </si>
  <si>
    <t xml:space="preserve">雨水の貯留タンクや雨水利用施設の設置などにより、雨水利用を行っている</t>
  </si>
  <si>
    <t xml:space="preserve">雨水を地下浸透させる設備（浸透升など）を導入している</t>
  </si>
  <si>
    <t xml:space="preserve">４）化学物質使用量の抑制及び管理</t>
  </si>
  <si>
    <t xml:space="preserve">屋外での除草剤、殺虫剤の使用の削減に取り組んでいる</t>
  </si>
  <si>
    <t xml:space="preserve">危険物に該当しない消毒剤を使用している</t>
  </si>
  <si>
    <t xml:space="preserve">保管タンク、配管などの漏れ防止を実施している</t>
  </si>
  <si>
    <t xml:space="preserve">洗浄薬品などは、交換頻度を見直しを行い、使用量の削減に取り組んでいる</t>
  </si>
  <si>
    <r>
      <rPr>
        <sz val="10.5"/>
        <rFont val="Noto Sans"/>
        <family val="2"/>
      </rPr>
      <t xml:space="preserve">燃料油、溶剤、塗料などの揮発を防止するなど、</t>
    </r>
    <r>
      <rPr>
        <sz val="10.5"/>
        <rFont val="ＭＳ 明朝"/>
        <family val="1"/>
        <charset val="128"/>
      </rPr>
      <t xml:space="preserve">VOC</t>
    </r>
    <r>
      <rPr>
        <sz val="10.5"/>
        <rFont val="Noto Sans"/>
        <family val="2"/>
      </rPr>
      <t xml:space="preserve">の排出抑制に取り組んでいる</t>
    </r>
  </si>
  <si>
    <t xml:space="preserve">有害物質のタンク、パイプ類は漏洩、拡散などを防止できる構造としている</t>
  </si>
  <si>
    <t xml:space="preserve">化学物質について、その種類、使用量、保管量、使用方法、使用場所、保管場所などを経時的に把握し、記録･管理している</t>
  </si>
  <si>
    <t xml:space="preserve">有害性の化学物質の排出量の計測、推定などを行っている</t>
  </si>
  <si>
    <t xml:space="preserve">有害性の化学物質の表示を徹底している</t>
  </si>
  <si>
    <r>
      <rPr>
        <sz val="10.5"/>
        <rFont val="Noto Sans"/>
        <family val="2"/>
      </rPr>
      <t xml:space="preserve">化学物質の安全性に関する情報伝達のため、</t>
    </r>
    <r>
      <rPr>
        <sz val="10.5"/>
        <rFont val="ＭＳ 明朝"/>
        <family val="1"/>
        <charset val="128"/>
      </rPr>
      <t xml:space="preserve">SDS</t>
    </r>
    <r>
      <rPr>
        <sz val="10.5"/>
        <rFont val="Noto Sans"/>
        <family val="2"/>
      </rPr>
      <t xml:space="preserve">により管理している</t>
    </r>
  </si>
  <si>
    <t xml:space="preserve">有害物質のタンク、パイプなどの保守・点検を定期的に行うなど適正管理に努めている</t>
  </si>
  <si>
    <t xml:space="preserve">＜製造工程＞レイアウト見直しによる使用量の削減をしている</t>
  </si>
  <si>
    <t xml:space="preserve">２．事業活動からのアウトプットに関する項目</t>
  </si>
  <si>
    <t xml:space="preserve">１）温室効果ガスの排出抑制、大気汚染などの防止</t>
  </si>
  <si>
    <t xml:space="preserve">①温室効果ガスの排出抑制</t>
  </si>
  <si>
    <r>
      <rPr>
        <sz val="10.5"/>
        <rFont val="Noto Sans"/>
        <family val="2"/>
      </rPr>
      <t xml:space="preserve">都市ガス</t>
    </r>
    <r>
      <rPr>
        <u val="double"/>
        <sz val="10.5"/>
        <color rgb="FFFF0000"/>
        <rFont val="Noto Sans"/>
        <family val="2"/>
      </rPr>
      <t xml:space="preserve">、灯油</t>
    </r>
    <r>
      <rPr>
        <sz val="10.5"/>
        <rFont val="Noto Sans"/>
        <family val="2"/>
      </rPr>
      <t xml:space="preserve">などの環境負荷の少ない燃料を優先的に購入、使用している</t>
    </r>
  </si>
  <si>
    <t xml:space="preserve">自社の車両の運転におけるムダな燃料使用をさけるため、ドライブレコーダーなどを導入し、車両の運転における燃料効率の改善を図っている</t>
  </si>
  <si>
    <r>
      <rPr>
        <sz val="10.5"/>
        <rFont val="Noto Sans"/>
        <family val="2"/>
      </rPr>
      <t xml:space="preserve">製品購入の際には、できるだけ</t>
    </r>
    <r>
      <rPr>
        <sz val="10.5"/>
        <rFont val="ＭＳ 明朝"/>
        <family val="1"/>
        <charset val="128"/>
      </rPr>
      <t xml:space="preserve">HFC</t>
    </r>
    <r>
      <rPr>
        <sz val="10.5"/>
        <rFont val="Noto Sans"/>
        <family val="2"/>
      </rPr>
      <t xml:space="preserve">（ハイドロフルオロカーボン）、</t>
    </r>
    <r>
      <rPr>
        <sz val="10.5"/>
        <rFont val="ＭＳ 明朝"/>
        <family val="1"/>
        <charset val="128"/>
      </rPr>
      <t xml:space="preserve">PFC</t>
    </r>
    <r>
      <rPr>
        <sz val="10.5"/>
        <rFont val="Noto Sans"/>
        <family val="2"/>
      </rPr>
      <t xml:space="preserve">（パーフルオロカーボン）、</t>
    </r>
    <r>
      <rPr>
        <sz val="10.5"/>
        <rFont val="ＭＳ 明朝"/>
        <family val="1"/>
        <charset val="128"/>
      </rPr>
      <t xml:space="preserve">SF</t>
    </r>
    <r>
      <rPr>
        <sz val="10.5"/>
        <rFont val="Noto Sans"/>
        <family val="2"/>
      </rPr>
      <t xml:space="preserve">６（六フッ化硫黄）などを使用していない製品を選ぶように配慮している</t>
    </r>
  </si>
  <si>
    <r>
      <rPr>
        <sz val="10.5"/>
        <rFont val="ＭＳ 明朝"/>
        <family val="1"/>
        <charset val="128"/>
      </rPr>
      <t xml:space="preserve">HFC</t>
    </r>
    <r>
      <rPr>
        <sz val="10.5"/>
        <rFont val="Noto Sans"/>
        <family val="2"/>
      </rPr>
      <t xml:space="preserve">（ハイドロフルオロカーボン）、</t>
    </r>
    <r>
      <rPr>
        <sz val="10.5"/>
        <rFont val="ＭＳ 明朝"/>
        <family val="1"/>
        <charset val="128"/>
      </rPr>
      <t xml:space="preserve">PFC</t>
    </r>
    <r>
      <rPr>
        <sz val="10.5"/>
        <rFont val="Noto Sans"/>
        <family val="2"/>
      </rPr>
      <t xml:space="preserve">（パーフルオロカーボン）、</t>
    </r>
    <r>
      <rPr>
        <sz val="10.5"/>
        <rFont val="ＭＳ 明朝"/>
        <family val="1"/>
        <charset val="128"/>
      </rPr>
      <t xml:space="preserve">SF</t>
    </r>
    <r>
      <rPr>
        <sz val="10.5"/>
        <rFont val="Noto Sans"/>
        <family val="2"/>
      </rPr>
      <t xml:space="preserve">６（六フッ化硫黄）などを使用している製品を廃棄する際の回収に努めている</t>
    </r>
  </si>
  <si>
    <t xml:space="preserve">燃料電池システムを導入している</t>
  </si>
  <si>
    <t xml:space="preserve">太陽光発電設備を導入し、太陽エネルギーを電気として利用している </t>
  </si>
  <si>
    <t xml:space="preserve">太陽熱温水器などを導入し、加熱した水を暖房や給湯に利用している </t>
  </si>
  <si>
    <r>
      <rPr>
        <sz val="10.5"/>
        <rFont val="Noto Sans"/>
        <family val="2"/>
      </rPr>
      <t xml:space="preserve">マイクロ水力（発電規模</t>
    </r>
    <r>
      <rPr>
        <sz val="10.5"/>
        <rFont val="ＭＳ 明朝"/>
        <family val="1"/>
        <charset val="128"/>
      </rPr>
      <t xml:space="preserve">100kW</t>
    </r>
    <r>
      <rPr>
        <sz val="10.5"/>
        <rFont val="Noto Sans"/>
        <family val="2"/>
      </rPr>
      <t xml:space="preserve">程度以下の水力発電）を導入している</t>
    </r>
  </si>
  <si>
    <t xml:space="preserve">蓄電池やヒートポンプ蓄熱や水素などの蓄エネを行っている</t>
  </si>
  <si>
    <t xml:space="preserve">カーボン・オフセットに取り組んでいる商品やサービスを購入又は使用している</t>
  </si>
  <si>
    <t xml:space="preserve">社用車について、ハイブリッド車や低燃費車、低排出ガス認定車、電気自動車、天然ガス自動車などの低公害車への切替えに取り組んでいる</t>
  </si>
  <si>
    <t xml:space="preserve">②大気汚染物質の排出抑制</t>
  </si>
  <si>
    <t xml:space="preserve">設備の定期点検と予防保全の実施をしている</t>
  </si>
  <si>
    <t xml:space="preserve">汚染物質除去装置を設置している</t>
  </si>
  <si>
    <r>
      <rPr>
        <sz val="10.5"/>
        <rFont val="Noto Sans"/>
        <family val="2"/>
      </rPr>
      <t xml:space="preserve">大気汚染の少ないプロセスや機器（低</t>
    </r>
    <r>
      <rPr>
        <sz val="10.5"/>
        <rFont val="ＭＳ 明朝"/>
        <family val="1"/>
        <charset val="128"/>
      </rPr>
      <t xml:space="preserve">NOx</t>
    </r>
    <r>
      <rPr>
        <sz val="10.5"/>
        <rFont val="Noto Sans"/>
        <family val="2"/>
      </rPr>
      <t xml:space="preserve">燃焼機器など）を採用している</t>
    </r>
  </si>
  <si>
    <t xml:space="preserve">日常的に大気汚染防止への配慮（燃焼管理など）を行っている</t>
  </si>
  <si>
    <t xml:space="preserve">大気汚染について、法令による基準より厳しい自主管理基準を設定し、その遵守に努めている</t>
  </si>
  <si>
    <t xml:space="preserve">２）廃棄物等の排出抑制、リサイクル、適正処理</t>
  </si>
  <si>
    <t xml:space="preserve">①廃棄物の発生そのものを抑える取組</t>
  </si>
  <si>
    <t xml:space="preserve">ゴミ箱の削減、あるいは撤去している</t>
  </si>
  <si>
    <t xml:space="preserve">ペーパータオルを廃止している</t>
  </si>
  <si>
    <r>
      <rPr>
        <sz val="10.5"/>
        <rFont val="Noto Sans"/>
        <family val="2"/>
      </rPr>
      <t xml:space="preserve">廃棄</t>
    </r>
    <r>
      <rPr>
        <u val="double"/>
        <sz val="10.5"/>
        <color rgb="FFFF0000"/>
        <rFont val="Noto Sans"/>
        <family val="2"/>
      </rPr>
      <t xml:space="preserve">物</t>
    </r>
    <r>
      <rPr>
        <sz val="10.5"/>
        <rFont val="Noto Sans"/>
        <family val="2"/>
      </rPr>
      <t xml:space="preserve">の</t>
    </r>
    <r>
      <rPr>
        <u val="double"/>
        <sz val="10.5"/>
        <color rgb="FFFF0000"/>
        <rFont val="Noto Sans"/>
        <family val="2"/>
      </rPr>
      <t xml:space="preserve">分別を</t>
    </r>
    <r>
      <rPr>
        <sz val="10.5"/>
        <rFont val="Noto Sans"/>
        <family val="2"/>
      </rPr>
      <t xml:space="preserve">徹底をし</t>
    </r>
    <r>
      <rPr>
        <u val="double"/>
        <sz val="10.5"/>
        <color rgb="FFFF0000"/>
        <rFont val="Noto Sans"/>
        <family val="2"/>
      </rPr>
      <t xml:space="preserve">、可能な場合は売却している</t>
    </r>
  </si>
  <si>
    <t xml:space="preserve">劣化などによる不良在庫を減らすため、在庫数量の適正化など在庫管理を徹底している。</t>
  </si>
  <si>
    <t xml:space="preserve">使い捨て製品（紙コップ、使い捨て容器入りの弁当など）の使用や購入を抑制している</t>
  </si>
  <si>
    <t xml:space="preserve">リターナブル容器（ビール瓶、一升瓶など）に入った製品を優先的に購入し、使用している</t>
  </si>
  <si>
    <t xml:space="preserve">再使用又はリサイクルしやすい製品を優先的に購入し、使用している</t>
  </si>
  <si>
    <t xml:space="preserve">詰め替え可能な製品の利用や備品の修理などにより、製品などの長期使用を進めている</t>
  </si>
  <si>
    <t xml:space="preserve">コピー機、パソコン、プリンターなどについて、リサイクルしやすい素材を使用した製品を購入している</t>
  </si>
  <si>
    <t xml:space="preserve">商品の購入時には、簡易包装のものを優先的に購入している</t>
  </si>
  <si>
    <t xml:space="preserve">納品の際の梱包、包装資材などの削減に取り組んでいる</t>
  </si>
  <si>
    <r>
      <rPr>
        <sz val="10.5"/>
        <rFont val="ＭＳ 明朝"/>
        <family val="1"/>
        <charset val="128"/>
      </rPr>
      <t xml:space="preserve">OA</t>
    </r>
    <r>
      <rPr>
        <sz val="10.5"/>
        <rFont val="Noto Sans"/>
        <family val="2"/>
      </rPr>
      <t xml:space="preserve">機器などの故障時には、修理可能かどうかをチェックし、可能な限り修理することで長期使用に努めている</t>
    </r>
  </si>
  <si>
    <t xml:space="preserve">マイ箸、マイカップ、マイ水筒運動を行っている</t>
  </si>
  <si>
    <t xml:space="preserve">従業員などにマイバッグ運動を呼びかけている</t>
  </si>
  <si>
    <r>
      <rPr>
        <sz val="10.5"/>
        <rFont val="Noto Sans"/>
        <family val="2"/>
      </rPr>
      <t xml:space="preserve">３</t>
    </r>
    <r>
      <rPr>
        <sz val="10.5"/>
        <rFont val="ＭＳ 明朝"/>
        <family val="1"/>
        <charset val="128"/>
      </rPr>
      <t xml:space="preserve">S</t>
    </r>
    <r>
      <rPr>
        <sz val="10.5"/>
        <rFont val="Noto Sans"/>
        <family val="2"/>
      </rPr>
      <t xml:space="preserve">（整理・整頓・清掃）活動を実施している</t>
    </r>
  </si>
  <si>
    <r>
      <rPr>
        <sz val="10.5"/>
        <rFont val="Noto Sans"/>
        <family val="2"/>
      </rPr>
      <t xml:space="preserve">帳票</t>
    </r>
    <r>
      <rPr>
        <u val="double"/>
        <sz val="10.5"/>
        <color rgb="FFFF0000"/>
        <rFont val="Noto Sans"/>
        <family val="2"/>
      </rPr>
      <t xml:space="preserve">など紙類の削減について見直しを行っている</t>
    </r>
  </si>
  <si>
    <t xml:space="preserve">生産工程の歩留まり向上に努めている</t>
  </si>
  <si>
    <t xml:space="preserve">加工ミスによるロスの低減に努めている</t>
  </si>
  <si>
    <r>
      <rPr>
        <sz val="10.5"/>
        <rFont val="Noto Sans"/>
        <family val="2"/>
      </rPr>
      <t xml:space="preserve">廃棄物の重量を正確に把握し、</t>
    </r>
    <r>
      <rPr>
        <sz val="10.5"/>
        <rFont val="ＭＳ 明朝"/>
        <family val="1"/>
        <charset val="128"/>
      </rPr>
      <t xml:space="preserve">MFCA</t>
    </r>
    <r>
      <rPr>
        <sz val="10.5"/>
        <rFont val="Noto Sans"/>
        <family val="2"/>
      </rPr>
      <t xml:space="preserve">（マテリアルフローコスト会計）などに基づき廃棄物の原価を計算している</t>
    </r>
  </si>
  <si>
    <r>
      <rPr>
        <u val="double"/>
        <sz val="10.5"/>
        <color rgb="FFFF0000"/>
        <rFont val="Noto Sans"/>
        <family val="2"/>
      </rPr>
      <t xml:space="preserve">製品の回収に繋がる</t>
    </r>
    <r>
      <rPr>
        <sz val="10.5"/>
        <rFont val="Noto Sans"/>
        <family val="2"/>
      </rPr>
      <t xml:space="preserve">クレームの発生</t>
    </r>
    <r>
      <rPr>
        <u val="double"/>
        <sz val="10.5"/>
        <color rgb="FFFF0000"/>
        <rFont val="Noto Sans"/>
        <family val="2"/>
      </rPr>
      <t xml:space="preserve">を</t>
    </r>
    <r>
      <rPr>
        <sz val="10.5"/>
        <rFont val="Noto Sans"/>
        <family val="2"/>
      </rPr>
      <t xml:space="preserve">撲滅</t>
    </r>
    <r>
      <rPr>
        <u val="double"/>
        <sz val="10.5"/>
        <color rgb="FFFF0000"/>
        <rFont val="Noto Sans"/>
        <family val="2"/>
      </rPr>
      <t xml:space="preserve">するため製品の品質管理</t>
    </r>
    <r>
      <rPr>
        <sz val="10.5"/>
        <rFont val="Noto Sans"/>
        <family val="2"/>
      </rPr>
      <t xml:space="preserve">に努めている</t>
    </r>
  </si>
  <si>
    <t xml:space="preserve">廃棄物処理方法の変更をしたり、分別廃棄の徹底を行い、廃棄物を資源化できるようにしている</t>
  </si>
  <si>
    <t xml:space="preserve">②リサイクルの促進</t>
  </si>
  <si>
    <t xml:space="preserve">紙、金属缶、ガラスびん、プラスチック、電池などについて、分別回収ボックスの適正配置などにより、ごみの分別を徹底している</t>
  </si>
  <si>
    <t xml:space="preserve">シュレッダーの使用を機密文書などに限り、シュレッダー処理紙のリサイクルに努めている</t>
  </si>
  <si>
    <t xml:space="preserve">コピー機、プリンターのトナーカートリッジの回収ルートを確立し、リサイクルを図っている</t>
  </si>
  <si>
    <t xml:space="preserve">発生したごみは可能な限り、圧縮などを行い、減容している</t>
  </si>
  <si>
    <t xml:space="preserve">適切なリサイクル業者を特定・選定している</t>
  </si>
  <si>
    <t xml:space="preserve">メタン発生防止のため、生ごみなどの分別・リサイクルや適正な焼却処分を極力行うことにより、有機物の埋立て処分を抑制している</t>
  </si>
  <si>
    <t xml:space="preserve">生産工程から発生する金属くず、紙くず、廃液、汚泥などの回収・再利用のための設備やラインを設け、活用している</t>
  </si>
  <si>
    <t xml:space="preserve">③産業廃棄物などの適正処理</t>
  </si>
  <si>
    <t xml:space="preserve">廃棄物焼却の際、塩化ビニールなど焼却に適さない物が混入しないよう徹底するとともに、ばい煙の処理、近隣環境への配慮などを行っている</t>
  </si>
  <si>
    <t xml:space="preserve">廃棄物を見える化している（量、金額、委託先など）</t>
  </si>
  <si>
    <t xml:space="preserve">３）排水処理</t>
  </si>
  <si>
    <t xml:space="preserve">排水への有害物質や有機汚濁物質の混入をできるだけ少なくしている</t>
  </si>
  <si>
    <t xml:space="preserve">浄化槽の適切な維持管理を実施している</t>
  </si>
  <si>
    <t xml:space="preserve">水質汚濁の少ないプロセスや機器（廃液回収・再利用など）を採用している</t>
  </si>
  <si>
    <t xml:space="preserve">排水処理装置を適切に設置している</t>
  </si>
  <si>
    <r>
      <rPr>
        <sz val="10.5"/>
        <rFont val="Noto Sans"/>
        <family val="2"/>
      </rPr>
      <t xml:space="preserve">水質汚濁</t>
    </r>
    <r>
      <rPr>
        <u val="double"/>
        <sz val="10.5"/>
        <color rgb="FFFF0000"/>
        <rFont val="Noto Sans"/>
        <family val="2"/>
      </rPr>
      <t xml:space="preserve">に関連する</t>
    </r>
    <r>
      <rPr>
        <sz val="10.5"/>
        <rFont val="Noto Sans"/>
        <family val="2"/>
      </rPr>
      <t xml:space="preserve">法令による基準より厳しい自主管理基準を設定し、その達成に努めている</t>
    </r>
  </si>
  <si>
    <t xml:space="preserve">油水分離槽を設置し、油の分離・回収に努めている</t>
  </si>
  <si>
    <t xml:space="preserve">年に数回程度油水分離槽の清掃を定期的に行い、油の流出防止に努めている</t>
  </si>
  <si>
    <t xml:space="preserve">４）その他生活環境に係る保全の取組など</t>
  </si>
  <si>
    <t xml:space="preserve">悪臭防止のため排出口の位置などの配慮を行っている</t>
  </si>
  <si>
    <t xml:space="preserve">低騒音型機器の使用、防音・防振設備の設置などにより騒音・振動を防止し、日常監視及び測定を実施している</t>
  </si>
  <si>
    <t xml:space="preserve">３．製品及びサービスに関する項目</t>
  </si>
  <si>
    <t xml:space="preserve">１）グリーン購入（環境に配慮した物品などの購入、使用など）</t>
  </si>
  <si>
    <t xml:space="preserve">再生資源の積極的利用に取り組んでいる</t>
  </si>
  <si>
    <t xml:space="preserve">コピー用紙、コンピューター用紙、伝票、事務用箋、印刷物、パンフレット、トイレットペーパー、名刺などの紙について、再生紙又は未利用繊維への転換を図っている</t>
  </si>
  <si>
    <t xml:space="preserve">節水型の家電製品、水洗トイレなどを積極的に購入している</t>
  </si>
  <si>
    <t xml:space="preserve">温室効果ガス排出係数の低い小売電気事業者から電力を購入している</t>
  </si>
  <si>
    <t xml:space="preserve">環境に配慮した物品などの調達に関する方針、基準などを作成し、それらに基づき物品リストを作成し、リストに基づき購入を行っている</t>
  </si>
  <si>
    <t xml:space="preserve">環境ラベル認定など製品を優先的に購入している</t>
  </si>
  <si>
    <t xml:space="preserve">省エネルギー基準適合製品を購入している</t>
  </si>
  <si>
    <t xml:space="preserve">再生材料から作られた製品を優先的に購入、使用している</t>
  </si>
  <si>
    <t xml:space="preserve">間伐材、未利用資源などを利用した製品を積極的に購入、使用している</t>
  </si>
  <si>
    <t xml:space="preserve">無漂白製品（衣料品など）、水性塗料などの環境への負荷の少ない製品を優先的に購入、使用している</t>
  </si>
  <si>
    <t xml:space="preserve">修理や部品交換が可能で、部品の再使用、素材の再生利用が容易な設計の製品を優先的に購入、使用している</t>
  </si>
  <si>
    <t xml:space="preserve">木材の調達に当たり、跡地の緑化、植林、環境修復が適切に行われていることに配慮している。又は跡地緑化などを考慮している</t>
  </si>
  <si>
    <t xml:space="preserve">社用車について、ハイブリッド車や低燃費車、低排出ガス認定車、電気自動車、天然ガス自動車などの低公害車への切替えに取り組んでいる（再掲）</t>
  </si>
  <si>
    <t xml:space="preserve">２）製品及びサービスにおける環境配慮</t>
  </si>
  <si>
    <t xml:space="preserve">①設計、計画などにおける取組</t>
  </si>
  <si>
    <t xml:space="preserve">簡易包装の推進、多重包装の見直しなどを推進している</t>
  </si>
  <si>
    <t xml:space="preserve">廃棄物の発生抑制のため、モデルチェンジの適正化に取り組んでいる</t>
  </si>
  <si>
    <t xml:space="preserve">リサイクルしやすいよう素材の種類や製品の部品点数の削減や、ネジの数を減らすことなどによる解体しやすい構造を指向している</t>
  </si>
  <si>
    <t xml:space="preserve">有害性の化学物質の含有量を少なくするよう指向している</t>
  </si>
  <si>
    <t xml:space="preserve">塩素系有機溶剤などの削減、代替物質への転換を行っている</t>
  </si>
  <si>
    <t xml:space="preserve">プレス方法（金型）の修正や変更により、製品不良の削減など効率化を図っている</t>
  </si>
  <si>
    <t xml:space="preserve">購入する原材料の仕様を変更し、端材などの削減に取り組んでいる</t>
  </si>
  <si>
    <t xml:space="preserve">製品の生産数量と品目を分析するなどして、生産計画を平準化している</t>
  </si>
  <si>
    <t xml:space="preserve">自社製品及び社外から購入する部品などについて、想定される環境負荷のチェック表を作成している</t>
  </si>
  <si>
    <t xml:space="preserve">新製品開発、モデルチェンジなどに当たり、環境負荷の測定・記録や製品アセスメント（製品が廃棄物になった場合の適正処理困難性の評価、製品の生産から消費、廃棄に至る各段階での環境負荷の評価（ライフサイクルアセスメント）などを含む）を実施している</t>
  </si>
  <si>
    <t xml:space="preserve">既存製品についても計画的に製品アセスメントなどを実施している</t>
  </si>
  <si>
    <t xml:space="preserve">自社独自の環境保全型商品などの開発に積極的に取り組んでいる</t>
  </si>
  <si>
    <t xml:space="preserve">製品の小型化、軽量化などにより、同一機能に対して資源使用量のミニマム化を指向している</t>
  </si>
  <si>
    <t xml:space="preserve">製品の長寿命化を指向している</t>
  </si>
  <si>
    <t xml:space="preserve">製品の使用過程でのエネルギーの削減を指向している</t>
  </si>
  <si>
    <t xml:space="preserve">②出荷、輸送などにおける取組</t>
  </si>
  <si>
    <t xml:space="preserve">定期点検を着実に実施している</t>
  </si>
  <si>
    <t xml:space="preserve">製品などの輸送の際には、繰り返し利用できるパレットや通い箱を利用している</t>
  </si>
  <si>
    <t xml:space="preserve">使用後の製品、容器包装などの回収・リサイクルに取り組んでいる</t>
  </si>
  <si>
    <t xml:space="preserve">エコドライブなど運転方法の配慮（急発進・急加速や空ぶかしの排除、駐停車中のエンジン停止など）を励行している</t>
  </si>
  <si>
    <t xml:space="preserve">共用自転車を導入して、近距離の用務には社用車を使用せず、自転車を利用するように努めている</t>
  </si>
  <si>
    <t xml:space="preserve">公共交通機関の利用などにより、社用車の使用削減に努めている</t>
  </si>
  <si>
    <t xml:space="preserve">鉄道・海運を積極的に利用している</t>
  </si>
  <si>
    <t xml:space="preserve">タイヤの空気圧を定期的に確認し、適正値（メーカー指定の空気圧）を保つように努めている</t>
  </si>
  <si>
    <t xml:space="preserve">排気ガスや騒音のレベルを抑えるため適正な車輌整備を行っている</t>
  </si>
  <si>
    <t xml:space="preserve">共同輸配送、帰り荷の確保に取り組んでいる（積載車の納品・引き取り時）</t>
  </si>
  <si>
    <t xml:space="preserve">発注・輸送（納品・引き取り）の計画化・平準化、行き過ぎた少量・多頻度輸送やジャスト・イン・タイムサービスの見直しを行っている</t>
  </si>
  <si>
    <t xml:space="preserve">③製品の回収・リサイクル</t>
  </si>
  <si>
    <t xml:space="preserve">フロン類の漏洩防止のための留意点など、製品に関する環境への負荷を低減するための消費者への情報提供を行っている</t>
  </si>
  <si>
    <t xml:space="preserve">消耗品の回収箱などを店頭に設置するなど、その回収・リサイクルに取り組んでいる</t>
  </si>
  <si>
    <t xml:space="preserve">④環境配慮型商品等の販売及び情報提供</t>
  </si>
  <si>
    <t xml:space="preserve">量り売りやばら売りなどを推進している</t>
  </si>
  <si>
    <r>
      <rPr>
        <sz val="10.5"/>
        <rFont val="Noto Sans"/>
        <family val="2"/>
      </rPr>
      <t xml:space="preserve">販売の際にマイバッ</t>
    </r>
    <r>
      <rPr>
        <u val="double"/>
        <sz val="10.5"/>
        <color rgb="FFFF0000"/>
        <rFont val="Noto Sans"/>
        <family val="2"/>
      </rPr>
      <t xml:space="preserve">グ</t>
    </r>
    <r>
      <rPr>
        <sz val="10.5"/>
        <rFont val="Noto Sans"/>
        <family val="2"/>
      </rPr>
      <t xml:space="preserve">の利用を推奨している</t>
    </r>
  </si>
  <si>
    <t xml:space="preserve">エコマーク及び自ら制定したマークや宣言などを製品やパンフレットなどに表示している</t>
  </si>
  <si>
    <t xml:space="preserve">再生資源を使用した商品、再生可能な商品、繰り返し使える商品、省エネ・省資源型の商品、容器包装を簡素化した商品、環境ラベル認定の製品などを重点的に販売している</t>
  </si>
  <si>
    <t xml:space="preserve">上記商品の販売目標を定め、販売促進に積極的に取り組んでいる</t>
  </si>
  <si>
    <t xml:space="preserve">消費者などに環境配慮型商品に関する情報を積極的に提供している</t>
  </si>
  <si>
    <t xml:space="preserve">販売の際に環境配慮型製品の表示、製品アセスメントの結果の表示などを行っている</t>
  </si>
  <si>
    <t xml:space="preserve">外部から製品の環境負荷に関するデータの提供の依頼があった場合、協力している</t>
  </si>
  <si>
    <t xml:space="preserve">修理部品の長期的な確保に自主的に取り組んでいる</t>
  </si>
  <si>
    <t xml:space="preserve">製品の使用時や廃棄時の環境負荷の量をカタログなどに表示している</t>
  </si>
  <si>
    <t xml:space="preserve">４．その他</t>
  </si>
  <si>
    <t xml:space="preserve">１）生物多様性の保全と持続可能な利用のための取組</t>
  </si>
  <si>
    <t xml:space="preserve">調達する原材料（木材、水産品、農作物、鉱物など）の原産地を把握している</t>
  </si>
  <si>
    <t xml:space="preserve">地元の自然資源の積極的な利用を図り、 地産地消を推進している</t>
  </si>
  <si>
    <t xml:space="preserve">原材料の生産や採掘が、現地の生物多様性に悪影響を与えるものではないか、先住民の権利は尊重されているかなどについての情報を得ている</t>
  </si>
  <si>
    <t xml:space="preserve">調達する原材料について、認証品（森林認証、漁業認証など）の活用を指向している</t>
  </si>
  <si>
    <t xml:space="preserve">事業活動が生物多様性に与える影響を公表している</t>
  </si>
  <si>
    <t xml:space="preserve">事業所周辺の環境や生き物の保全活動（生息地の整備など）を通じ、事業活動を行う地域環境への配慮を行っている</t>
  </si>
  <si>
    <t xml:space="preserve">敷地内、壁面、屋上などの緑化を行っている（大気浄化、都市気象の緩和にも資する）</t>
  </si>
  <si>
    <t xml:space="preserve">２）環境コミュニケーション及び社会貢献</t>
  </si>
  <si>
    <t xml:space="preserve">①環境コミュニケーション</t>
  </si>
  <si>
    <r>
      <rPr>
        <sz val="10.5"/>
        <rFont val="Noto Sans"/>
        <family val="2"/>
      </rPr>
      <t xml:space="preserve">ウェブサイト上で環境に関する情報を提供</t>
    </r>
    <r>
      <rPr>
        <u val="double"/>
        <sz val="10.5"/>
        <color rgb="FFFF0000"/>
        <rFont val="Noto Sans"/>
        <family val="2"/>
      </rPr>
      <t xml:space="preserve">する等、消費者などに対して情報提供や啓発活動を行っている</t>
    </r>
  </si>
  <si>
    <t xml:space="preserve">行政、地域住民、取引先などへ環境経営レポートを配布している </t>
  </si>
  <si>
    <t xml:space="preserve">事業活動に伴う重要な環境負荷、環境に関する主要な目標、環境担当者の連絡先などを公表している</t>
  </si>
  <si>
    <t xml:space="preserve">外部からの情報提供、公表の依頼に対する窓口を置いている</t>
  </si>
  <si>
    <t xml:space="preserve">意見聴取を定期的に行い、環境への取組の際に考慮している</t>
  </si>
  <si>
    <t xml:space="preserve">外部関係者の意見を聴取する窓口を設けている</t>
  </si>
  <si>
    <t xml:space="preserve">人権デューディリジェンスに取組み、情報開示を実施している</t>
  </si>
  <si>
    <t xml:space="preserve">従業員、顧客、地域社会などの利害関係者を含む人権方針の策定を行っている</t>
  </si>
  <si>
    <t xml:space="preserve">同業他社などによる循環型社会形成のための取組などの情報収集を行い、自社内で共有、取組内容の改良に活かしている</t>
  </si>
  <si>
    <r>
      <rPr>
        <sz val="10.5"/>
        <rFont val="ＭＳ 明朝"/>
        <family val="1"/>
        <charset val="128"/>
      </rPr>
      <t xml:space="preserve">SDG</t>
    </r>
    <r>
      <rPr>
        <sz val="10.5"/>
        <rFont val="Noto Sans"/>
        <family val="2"/>
      </rPr>
      <t xml:space="preserve">ｓの目標やターゲットを意識して、中長期の経営計画を策定している</t>
    </r>
  </si>
  <si>
    <t xml:space="preserve">②社会貢献</t>
  </si>
  <si>
    <t xml:space="preserve">地域のボランティア活動などに積極的に参加し、協力や支援を行っている</t>
  </si>
  <si>
    <t xml:space="preserve">環境に関する研究や活動を行っているサークルなどに対する支援、又は協働を行っている</t>
  </si>
  <si>
    <t xml:space="preserve">環境に関連する表彰制度を実施している</t>
  </si>
  <si>
    <t xml:space="preserve">大学に環境関係の寄附講座を開くなど、 研究機関への支援を行っている</t>
  </si>
  <si>
    <t xml:space="preserve">環境に関する基金・団体の設置、既存の基金・団体を支援している（人材派遣、資金面での援助、従業員の給与の端数を集めた寄付、広報活動への協力など）</t>
  </si>
  <si>
    <t xml:space="preserve">環境関係の基金などへのマッチングギフト（従業員労働組合などの任意の寄付と同額の寄付を事業主として行うこと）を行っている</t>
  </si>
  <si>
    <r>
      <rPr>
        <u val="double"/>
        <sz val="10.5"/>
        <color rgb="FFFF0000"/>
        <rFont val="Noto Sans"/>
        <family val="2"/>
      </rPr>
      <t xml:space="preserve">他社との</t>
    </r>
    <r>
      <rPr>
        <u val="double"/>
        <sz val="10.5"/>
        <color rgb="FFFF0000"/>
        <rFont val="ＭＳ 明朝"/>
        <family val="1"/>
        <charset val="128"/>
      </rPr>
      <t xml:space="preserve">BCP</t>
    </r>
    <r>
      <rPr>
        <u val="double"/>
        <sz val="10.5"/>
        <color rgb="FFFF0000"/>
        <rFont val="Noto Sans"/>
        <family val="2"/>
      </rPr>
      <t xml:space="preserve">策定など、地域社会での連携を強化している</t>
    </r>
  </si>
  <si>
    <t xml:space="preserve">３）施主・事業主における建築物の増改築、解体などに当たっての環境配慮</t>
  </si>
  <si>
    <t xml:space="preserve">①設計者及び施工業者（工務店、建設会社など）への依頼・協力要請</t>
  </si>
  <si>
    <t xml:space="preserve">環境負荷の少ない建築材の使用、建築材の使用合理化など（合板型枠などの木材の使用合理化、高炉セメント、エコセメント、再生素材の積極的使用など）を依頼している</t>
  </si>
  <si>
    <t xml:space="preserve">周辺の自然環境（動植物など）への影響を最小限に抑える、又は修復するなど環境に配慮した施工計画の提案を依頼している</t>
  </si>
  <si>
    <t xml:space="preserve">建築物の老朽化や運用の診断を行い、 改善や環境保全設備の見直しを行っている</t>
  </si>
  <si>
    <t xml:space="preserve">②既存建築物が及ぼす環境への影響を予防、低減するための方策</t>
  </si>
  <si>
    <t xml:space="preserve">建築物の耐久性の向上に取り組んでいる</t>
  </si>
  <si>
    <t xml:space="preserve">排水設備のメンテナンス、 吹き付けアスベストの管理（特に解体時の事前除去）などを行っている</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Noto Sans"/>
      <family val="2"/>
    </font>
    <font>
      <sz val="10"/>
      <name val="Noto Sans"/>
      <family val="2"/>
    </font>
    <font>
      <b val="true"/>
      <sz val="14"/>
      <color rgb="FFFFFFFF"/>
      <name val="Noto Sans"/>
      <family val="2"/>
    </font>
    <font>
      <sz val="11"/>
      <color rgb="FFFFFFFF"/>
      <name val="ＭＳ Ｐゴシック"/>
      <family val="3"/>
      <charset val="128"/>
    </font>
    <font>
      <sz val="12"/>
      <name val="ＭＳ 明朝"/>
      <family val="1"/>
      <charset val="128"/>
    </font>
    <font>
      <b val="true"/>
      <sz val="12"/>
      <name val="Noto Sans"/>
      <family val="2"/>
    </font>
    <font>
      <b val="true"/>
      <u val="double"/>
      <sz val="12"/>
      <color rgb="FFFF0000"/>
      <name val="Noto Sans"/>
      <family val="2"/>
    </font>
    <font>
      <b val="true"/>
      <sz val="11"/>
      <color rgb="FFFFFFFF"/>
      <name val="Noto Sans"/>
      <family val="2"/>
    </font>
    <font>
      <b val="true"/>
      <u val="double"/>
      <sz val="11"/>
      <color rgb="FFFF0000"/>
      <name val="Noto Sans"/>
      <family val="2"/>
    </font>
    <font>
      <b val="true"/>
      <sz val="11"/>
      <name val="ＭＳ 明朝"/>
      <family val="1"/>
      <charset val="128"/>
    </font>
    <font>
      <sz val="10.5"/>
      <name val="ＭＳ 明朝"/>
      <family val="1"/>
      <charset val="128"/>
    </font>
    <font>
      <sz val="10.5"/>
      <name val="Noto Sans"/>
      <family val="2"/>
    </font>
    <font>
      <sz val="10.5"/>
      <name val="ＭＳ Ｐゴシック"/>
      <family val="3"/>
      <charset val="128"/>
    </font>
    <font>
      <u val="double"/>
      <sz val="10.5"/>
      <color rgb="FFFF0000"/>
      <name val="Noto Sans"/>
      <family val="2"/>
    </font>
    <font>
      <sz val="9"/>
      <name val="Noto Sans"/>
      <family val="2"/>
    </font>
    <font>
      <sz val="9"/>
      <name val="ＭＳ Ｐゴシック"/>
      <family val="3"/>
      <charset val="128"/>
    </font>
    <font>
      <sz val="8"/>
      <name val="ＭＳ Ｐゴシック"/>
      <family val="3"/>
      <charset val="128"/>
    </font>
    <font>
      <u val="double"/>
      <sz val="11"/>
      <color rgb="FFFF0000"/>
      <name val="Noto Sans"/>
      <family val="2"/>
    </font>
    <font>
      <strike val="true"/>
      <sz val="10.5"/>
      <color rgb="FFFF0000"/>
      <name val="Noto Sans"/>
      <family val="2"/>
    </font>
    <font>
      <u val="double"/>
      <sz val="10.5"/>
      <color rgb="FFFF0000"/>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808080"/>
        <bgColor rgb="FF969696"/>
      </patternFill>
    </fill>
  </fills>
  <borders count="15">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88.75"/>
    <col collapsed="false" customWidth="true" hidden="false" outlineLevel="0" max="3" min="3" style="2" width="17.36"/>
    <col collapsed="false" customWidth="true" hidden="false" outlineLevel="0" max="4" min="4" style="3" width="9.99"/>
    <col collapsed="false" customWidth="true" hidden="false" outlineLevel="0" max="6" min="5" style="3" width="9.49"/>
    <col collapsed="false" customWidth="true" hidden="false" outlineLevel="0" max="7" min="7" style="4" width="9.49"/>
    <col collapsed="false" customWidth="false" hidden="false" outlineLevel="0" max="8" min="8" style="5" width="8.99"/>
    <col collapsed="false" customWidth="false" hidden="false" outlineLevel="0" max="257" min="9" style="6" width="8.99"/>
  </cols>
  <sheetData>
    <row r="1" customFormat="false" ht="21.75" hidden="false" customHeight="true" outlineLevel="0" collapsed="false">
      <c r="A1" s="7" t="s">
        <v>0</v>
      </c>
    </row>
    <row r="2" customFormat="false" ht="20.25" hidden="false" customHeight="true" outlineLevel="0" collapsed="false">
      <c r="A2" s="8" t="s">
        <v>1</v>
      </c>
      <c r="B2" s="9" t="s">
        <v>2</v>
      </c>
      <c r="C2" s="9"/>
    </row>
    <row r="3" customFormat="false" ht="20.25" hidden="false" customHeight="true" outlineLevel="0" collapsed="false">
      <c r="A3" s="8" t="s">
        <v>1</v>
      </c>
      <c r="B3" s="9" t="s">
        <v>3</v>
      </c>
      <c r="C3" s="9"/>
      <c r="D3" s="10" t="s">
        <v>4</v>
      </c>
      <c r="E3" s="11" t="n">
        <f aca="false">E9+E165+E277+E367</f>
        <v>0</v>
      </c>
      <c r="F3" s="12" t="s">
        <v>5</v>
      </c>
      <c r="G3" s="13" t="n">
        <f aca="false">G9+G165+G277+G367</f>
        <v>0</v>
      </c>
    </row>
    <row r="4" customFormat="false" ht="20.25" hidden="false" customHeight="true" outlineLevel="0" collapsed="false">
      <c r="A4" s="8" t="s">
        <v>1</v>
      </c>
      <c r="B4" s="9" t="s">
        <v>6</v>
      </c>
      <c r="C4" s="9"/>
    </row>
    <row r="5" customFormat="false" ht="30" hidden="false" customHeight="true" outlineLevel="0" collapsed="false">
      <c r="A5" s="8" t="s">
        <v>1</v>
      </c>
      <c r="B5" s="9" t="s">
        <v>7</v>
      </c>
      <c r="C5" s="9"/>
    </row>
    <row r="6" customFormat="false" ht="30" hidden="false" customHeight="true" outlineLevel="0" collapsed="false">
      <c r="A6" s="8" t="s">
        <v>1</v>
      </c>
      <c r="B6" s="9" t="s">
        <v>8</v>
      </c>
      <c r="C6" s="9"/>
      <c r="D6" s="4"/>
      <c r="E6" s="4"/>
      <c r="F6" s="4"/>
    </row>
    <row r="7" customFormat="false" ht="20.25" hidden="false" customHeight="true" outlineLevel="0" collapsed="false">
      <c r="A7" s="8" t="s">
        <v>1</v>
      </c>
      <c r="B7" s="9" t="s">
        <v>9</v>
      </c>
      <c r="C7" s="9"/>
      <c r="D7" s="4"/>
      <c r="E7" s="4"/>
      <c r="F7" s="4"/>
    </row>
    <row r="8" customFormat="false" ht="14.25" hidden="false" customHeight="false" outlineLevel="0" collapsed="false"/>
    <row r="9" customFormat="false" ht="20.25" hidden="false" customHeight="true" outlineLevel="0" collapsed="false">
      <c r="A9" s="14" t="s">
        <v>10</v>
      </c>
      <c r="B9" s="15"/>
      <c r="C9" s="15"/>
      <c r="D9" s="10" t="s">
        <v>11</v>
      </c>
      <c r="E9" s="16" t="n">
        <f aca="false">E11+E98+E121+E145</f>
        <v>0</v>
      </c>
      <c r="F9" s="17" t="s">
        <v>5</v>
      </c>
      <c r="G9" s="18" t="n">
        <f aca="false">G11+G98+G121+G145</f>
        <v>0</v>
      </c>
    </row>
    <row r="10" customFormat="false" ht="18" hidden="false" customHeight="true" outlineLevel="0" collapsed="false">
      <c r="A10" s="19"/>
      <c r="B10" s="20"/>
      <c r="C10" s="20"/>
    </row>
    <row r="11" customFormat="false" ht="18" hidden="false" customHeight="true" outlineLevel="0" collapsed="false">
      <c r="A11" s="21" t="s">
        <v>12</v>
      </c>
      <c r="B11" s="20"/>
      <c r="C11" s="20"/>
      <c r="D11" s="10" t="s">
        <v>13</v>
      </c>
      <c r="E11" s="22" t="n">
        <f aca="false">SUM(F14:F37)+SUM(F43:F59)+SUM(F65:F94)</f>
        <v>0</v>
      </c>
      <c r="F11" s="23" t="s">
        <v>5</v>
      </c>
      <c r="G11" s="24" t="n">
        <f aca="false">SUM(G14:G37)+SUM(G43:G59)+SUM(G65:G94)</f>
        <v>0</v>
      </c>
    </row>
    <row r="12" customFormat="false" ht="18" hidden="false" customHeight="true" outlineLevel="0" collapsed="false">
      <c r="A12" s="21" t="s">
        <v>14</v>
      </c>
      <c r="B12" s="20"/>
      <c r="C12" s="20"/>
      <c r="E12" s="25"/>
      <c r="F12" s="26"/>
      <c r="G12" s="27"/>
    </row>
    <row r="13" s="30" customFormat="true" ht="60" hidden="false" customHeight="true" outlineLevel="0" collapsed="false">
      <c r="A13" s="28" t="s">
        <v>15</v>
      </c>
      <c r="B13" s="29" t="s">
        <v>16</v>
      </c>
      <c r="C13" s="29" t="s">
        <v>17</v>
      </c>
      <c r="D13" s="29" t="s">
        <v>18</v>
      </c>
      <c r="E13" s="29" t="s">
        <v>19</v>
      </c>
      <c r="F13" s="29" t="s">
        <v>20</v>
      </c>
    </row>
    <row r="14" s="37" customFormat="true" ht="18" hidden="false" customHeight="true" outlineLevel="0" collapsed="false">
      <c r="A14" s="31"/>
      <c r="B14" s="32" t="s">
        <v>21</v>
      </c>
      <c r="C14" s="33" t="s">
        <v>22</v>
      </c>
      <c r="D14" s="34"/>
      <c r="E14" s="34"/>
      <c r="F14" s="35" t="str">
        <f aca="false">IF(A14=1,1*D14*E14,"－")</f>
        <v>－</v>
      </c>
      <c r="G14" s="36" t="str">
        <f aca="false">IF(A14=1,1*D14*2,"－")</f>
        <v>－</v>
      </c>
    </row>
    <row r="15" s="37" customFormat="true" ht="18" hidden="false" customHeight="true" outlineLevel="0" collapsed="false">
      <c r="A15" s="38"/>
      <c r="B15" s="39" t="s">
        <v>23</v>
      </c>
      <c r="C15" s="33" t="s">
        <v>22</v>
      </c>
      <c r="D15" s="40"/>
      <c r="E15" s="40"/>
      <c r="F15" s="35" t="str">
        <f aca="false">IF(A15=1,1*D15*E15,"－")</f>
        <v>－</v>
      </c>
      <c r="G15" s="36" t="str">
        <f aca="false">IF(A15=1,1*D15*2,"－")</f>
        <v>－</v>
      </c>
    </row>
    <row r="16" s="37" customFormat="true" ht="18" hidden="false" customHeight="true" outlineLevel="0" collapsed="false">
      <c r="A16" s="38"/>
      <c r="B16" s="39" t="s">
        <v>24</v>
      </c>
      <c r="C16" s="33" t="s">
        <v>22</v>
      </c>
      <c r="D16" s="40"/>
      <c r="E16" s="40"/>
      <c r="F16" s="35" t="str">
        <f aca="false">IF(A16=1,1*D16*E16,"－")</f>
        <v>－</v>
      </c>
      <c r="G16" s="36" t="str">
        <f aca="false">IF(A16=1,1*D16*2,"－")</f>
        <v>－</v>
      </c>
    </row>
    <row r="17" s="37" customFormat="true" ht="18" hidden="false" customHeight="true" outlineLevel="0" collapsed="false">
      <c r="A17" s="38"/>
      <c r="B17" s="39" t="s">
        <v>25</v>
      </c>
      <c r="C17" s="33" t="s">
        <v>22</v>
      </c>
      <c r="D17" s="40"/>
      <c r="E17" s="40"/>
      <c r="F17" s="35" t="str">
        <f aca="false">IF(A17=1,1*D17*E17,"－")</f>
        <v>－</v>
      </c>
      <c r="G17" s="36" t="str">
        <f aca="false">IF(A17=1,1*D17*2,"－")</f>
        <v>－</v>
      </c>
    </row>
    <row r="18" s="37" customFormat="true" ht="18" hidden="false" customHeight="true" outlineLevel="0" collapsed="false">
      <c r="A18" s="38"/>
      <c r="B18" s="39" t="s">
        <v>26</v>
      </c>
      <c r="C18" s="33" t="s">
        <v>22</v>
      </c>
      <c r="D18" s="40"/>
      <c r="E18" s="40"/>
      <c r="F18" s="35" t="str">
        <f aca="false">IF(A18=1,1*D18*E18,"－")</f>
        <v>－</v>
      </c>
      <c r="G18" s="36" t="str">
        <f aca="false">IF(A18=1,1*D18*2,"－")</f>
        <v>－</v>
      </c>
    </row>
    <row r="19" s="37" customFormat="true" ht="18" hidden="false" customHeight="true" outlineLevel="0" collapsed="false">
      <c r="A19" s="38"/>
      <c r="B19" s="39" t="s">
        <v>27</v>
      </c>
      <c r="C19" s="33" t="s">
        <v>22</v>
      </c>
      <c r="D19" s="40"/>
      <c r="E19" s="40"/>
      <c r="F19" s="35" t="str">
        <f aca="false">IF(A19=1,1*D19*E19,"－")</f>
        <v>－</v>
      </c>
      <c r="G19" s="36" t="str">
        <f aca="false">IF(A19=1,1*D19*2,"－")</f>
        <v>－</v>
      </c>
    </row>
    <row r="20" s="37" customFormat="true" ht="18" hidden="false" customHeight="true" outlineLevel="0" collapsed="false">
      <c r="A20" s="38"/>
      <c r="B20" s="39" t="s">
        <v>28</v>
      </c>
      <c r="C20" s="33" t="s">
        <v>22</v>
      </c>
      <c r="D20" s="40"/>
      <c r="E20" s="40"/>
      <c r="F20" s="35" t="str">
        <f aca="false">IF(A20=1,1*D20*E20,"－")</f>
        <v>－</v>
      </c>
      <c r="G20" s="36" t="str">
        <f aca="false">IF(A20=1,1*D20*2,"－")</f>
        <v>－</v>
      </c>
    </row>
    <row r="21" s="37" customFormat="true" ht="18" hidden="false" customHeight="true" outlineLevel="0" collapsed="false">
      <c r="A21" s="38"/>
      <c r="B21" s="39" t="s">
        <v>29</v>
      </c>
      <c r="C21" s="33" t="s">
        <v>22</v>
      </c>
      <c r="D21" s="40"/>
      <c r="E21" s="40"/>
      <c r="F21" s="35" t="str">
        <f aca="false">IF(A21=1,1*D21*E21,"－")</f>
        <v>－</v>
      </c>
      <c r="G21" s="36" t="str">
        <f aca="false">IF(A21=1,1*D21*2,"－")</f>
        <v>－</v>
      </c>
    </row>
    <row r="22" s="41" customFormat="true" ht="30" hidden="false" customHeight="true" outlineLevel="0" collapsed="false">
      <c r="A22" s="38"/>
      <c r="B22" s="39" t="s">
        <v>30</v>
      </c>
      <c r="C22" s="33" t="s">
        <v>22</v>
      </c>
      <c r="D22" s="40"/>
      <c r="E22" s="40"/>
      <c r="F22" s="35" t="str">
        <f aca="false">IF(A22=1,1*D22*E22,"－")</f>
        <v>－</v>
      </c>
      <c r="G22" s="36" t="str">
        <f aca="false">IF(A22=1,1*D22*2,"－")</f>
        <v>－</v>
      </c>
    </row>
    <row r="23" s="37" customFormat="true" ht="18" hidden="false" customHeight="true" outlineLevel="0" collapsed="false">
      <c r="A23" s="38"/>
      <c r="B23" s="39" t="s">
        <v>31</v>
      </c>
      <c r="C23" s="33" t="s">
        <v>22</v>
      </c>
      <c r="D23" s="40"/>
      <c r="E23" s="40"/>
      <c r="F23" s="35" t="str">
        <f aca="false">IF(A23=1,1*D23*E23,"－")</f>
        <v>－</v>
      </c>
      <c r="G23" s="36" t="str">
        <f aca="false">IF(A23=1,1*D23*2,"－")</f>
        <v>－</v>
      </c>
    </row>
    <row r="24" s="37" customFormat="true" ht="18" hidden="false" customHeight="true" outlineLevel="0" collapsed="false">
      <c r="A24" s="38"/>
      <c r="B24" s="39" t="s">
        <v>32</v>
      </c>
      <c r="C24" s="33" t="s">
        <v>22</v>
      </c>
      <c r="D24" s="40"/>
      <c r="E24" s="40"/>
      <c r="F24" s="35" t="str">
        <f aca="false">IF(A24=1,1*D24*E24,"－")</f>
        <v>－</v>
      </c>
      <c r="G24" s="36" t="str">
        <f aca="false">IF(A24=1,1*D24*2,"－")</f>
        <v>－</v>
      </c>
    </row>
    <row r="25" s="37" customFormat="true" ht="18" hidden="false" customHeight="true" outlineLevel="0" collapsed="false">
      <c r="A25" s="38"/>
      <c r="B25" s="39" t="s">
        <v>33</v>
      </c>
      <c r="C25" s="33" t="s">
        <v>22</v>
      </c>
      <c r="D25" s="40"/>
      <c r="E25" s="40"/>
      <c r="F25" s="35" t="str">
        <f aca="false">IF(A25=1,1*D25*E25,"－")</f>
        <v>－</v>
      </c>
      <c r="G25" s="36" t="str">
        <f aca="false">IF(A25=1,1*D25*2,"－")</f>
        <v>－</v>
      </c>
    </row>
    <row r="26" s="37" customFormat="true" ht="18" hidden="false" customHeight="true" outlineLevel="0" collapsed="false">
      <c r="A26" s="38"/>
      <c r="B26" s="39" t="s">
        <v>34</v>
      </c>
      <c r="C26" s="33" t="s">
        <v>22</v>
      </c>
      <c r="D26" s="40"/>
      <c r="E26" s="40"/>
      <c r="F26" s="35" t="str">
        <f aca="false">IF(A26=1,1*D26*E26,"－")</f>
        <v>－</v>
      </c>
      <c r="G26" s="36" t="str">
        <f aca="false">IF(A26=1,1*D26*2,"－")</f>
        <v>－</v>
      </c>
    </row>
    <row r="27" s="37" customFormat="true" ht="18" hidden="false" customHeight="true" outlineLevel="0" collapsed="false">
      <c r="A27" s="38"/>
      <c r="B27" s="39" t="s">
        <v>35</v>
      </c>
      <c r="C27" s="33" t="s">
        <v>22</v>
      </c>
      <c r="D27" s="40"/>
      <c r="E27" s="40"/>
      <c r="F27" s="35" t="str">
        <f aca="false">IF(A27=1,1*D27*E27,"－")</f>
        <v>－</v>
      </c>
      <c r="G27" s="36" t="str">
        <f aca="false">IF(A27=1,1*D27*2,"－")</f>
        <v>－</v>
      </c>
    </row>
    <row r="28" s="37" customFormat="true" ht="18" hidden="false" customHeight="true" outlineLevel="0" collapsed="false">
      <c r="A28" s="38"/>
      <c r="B28" s="39" t="s">
        <v>36</v>
      </c>
      <c r="C28" s="42" t="s">
        <v>37</v>
      </c>
      <c r="D28" s="40"/>
      <c r="E28" s="40"/>
      <c r="F28" s="35" t="str">
        <f aca="false">IF(A28=1,1*D28*E28,"－")</f>
        <v>－</v>
      </c>
      <c r="G28" s="36" t="str">
        <f aca="false">IF(A28=1,1*D28*2,"－")</f>
        <v>－</v>
      </c>
    </row>
    <row r="29" s="37" customFormat="true" ht="18" hidden="false" customHeight="true" outlineLevel="0" collapsed="false">
      <c r="A29" s="38"/>
      <c r="B29" s="39" t="s">
        <v>38</v>
      </c>
      <c r="C29" s="42" t="s">
        <v>37</v>
      </c>
      <c r="D29" s="40"/>
      <c r="E29" s="40"/>
      <c r="F29" s="35" t="str">
        <f aca="false">IF(A29=1,1*D29*E29,"－")</f>
        <v>－</v>
      </c>
      <c r="G29" s="36" t="str">
        <f aca="false">IF(A29=1,1*D29*2,"－")</f>
        <v>－</v>
      </c>
    </row>
    <row r="30" s="37" customFormat="true" ht="18" hidden="false" customHeight="true" outlineLevel="0" collapsed="false">
      <c r="A30" s="38"/>
      <c r="B30" s="39" t="s">
        <v>39</v>
      </c>
      <c r="C30" s="42" t="s">
        <v>37</v>
      </c>
      <c r="D30" s="40"/>
      <c r="E30" s="40"/>
      <c r="F30" s="35" t="str">
        <f aca="false">IF(A30=1,1*D30*E30,"－")</f>
        <v>－</v>
      </c>
      <c r="G30" s="36" t="str">
        <f aca="false">IF(A30=1,1*D30*2,"－")</f>
        <v>－</v>
      </c>
    </row>
    <row r="31" s="37" customFormat="true" ht="18" hidden="false" customHeight="true" outlineLevel="0" collapsed="false">
      <c r="A31" s="38"/>
      <c r="B31" s="39" t="s">
        <v>40</v>
      </c>
      <c r="C31" s="42" t="s">
        <v>37</v>
      </c>
      <c r="D31" s="40"/>
      <c r="E31" s="40"/>
      <c r="F31" s="35" t="str">
        <f aca="false">IF(A31=1,1*D31*E31,"－")</f>
        <v>－</v>
      </c>
      <c r="G31" s="36" t="str">
        <f aca="false">IF(A31=1,1*D31*2,"－")</f>
        <v>－</v>
      </c>
    </row>
    <row r="32" s="37" customFormat="true" ht="18" hidden="false" customHeight="true" outlineLevel="0" collapsed="false">
      <c r="A32" s="38"/>
      <c r="B32" s="43" t="s">
        <v>41</v>
      </c>
      <c r="C32" s="42" t="s">
        <v>42</v>
      </c>
      <c r="D32" s="40"/>
      <c r="E32" s="40"/>
      <c r="F32" s="35" t="str">
        <f aca="false">IF(A32=1,1*D32*E32,"－")</f>
        <v>－</v>
      </c>
      <c r="G32" s="36" t="str">
        <f aca="false">IF(A32=1,1*D32*2,"－")</f>
        <v>－</v>
      </c>
    </row>
    <row r="33" s="37" customFormat="true" ht="30" hidden="false" customHeight="true" outlineLevel="0" collapsed="false">
      <c r="A33" s="38"/>
      <c r="B33" s="39" t="s">
        <v>43</v>
      </c>
      <c r="C33" s="42" t="s">
        <v>42</v>
      </c>
      <c r="D33" s="40"/>
      <c r="E33" s="40"/>
      <c r="F33" s="35" t="str">
        <f aca="false">IF(A33=1,1*D33*E33,"－")</f>
        <v>－</v>
      </c>
      <c r="G33" s="36" t="str">
        <f aca="false">IF(A33=1,1*D33*2,"－")</f>
        <v>－</v>
      </c>
    </row>
    <row r="34" s="37" customFormat="true" ht="18" hidden="false" customHeight="true" outlineLevel="0" collapsed="false">
      <c r="A34" s="38"/>
      <c r="B34" s="39" t="s">
        <v>44</v>
      </c>
      <c r="C34" s="42" t="s">
        <v>42</v>
      </c>
      <c r="D34" s="40"/>
      <c r="E34" s="40"/>
      <c r="F34" s="35" t="str">
        <f aca="false">IF(A34=1,1*D34*E34,"－")</f>
        <v>－</v>
      </c>
      <c r="G34" s="36" t="str">
        <f aca="false">IF(A34=1,1*D34*2,"－")</f>
        <v>－</v>
      </c>
    </row>
    <row r="35" s="37" customFormat="true" ht="18" hidden="false" customHeight="true" outlineLevel="0" collapsed="false">
      <c r="A35" s="38"/>
      <c r="B35" s="39" t="s">
        <v>45</v>
      </c>
      <c r="C35" s="42" t="s">
        <v>42</v>
      </c>
      <c r="D35" s="40"/>
      <c r="E35" s="40"/>
      <c r="F35" s="35" t="str">
        <f aca="false">IF(A35=1,1*D35*E35,"－")</f>
        <v>－</v>
      </c>
      <c r="G35" s="36" t="str">
        <f aca="false">IF(A35=1,1*D35*2,"－")</f>
        <v>－</v>
      </c>
    </row>
    <row r="36" customFormat="false" ht="18" hidden="false" customHeight="true" outlineLevel="0" collapsed="false">
      <c r="A36" s="31"/>
      <c r="B36" s="32"/>
      <c r="C36" s="32"/>
      <c r="D36" s="34"/>
      <c r="E36" s="34"/>
      <c r="F36" s="35" t="str">
        <f aca="false">IF(A36=1,1*D36*E36,"－")</f>
        <v>－</v>
      </c>
      <c r="G36" s="36" t="str">
        <f aca="false">IF(A36=1,1*D36*2,"－")</f>
        <v>－</v>
      </c>
    </row>
    <row r="37" customFormat="false" ht="18" hidden="false" customHeight="true" outlineLevel="0" collapsed="false">
      <c r="A37" s="31"/>
      <c r="B37" s="32"/>
      <c r="C37" s="32"/>
      <c r="D37" s="34"/>
      <c r="E37" s="34"/>
      <c r="F37" s="35" t="str">
        <f aca="false">IF(A37=1,1*D37*E37,"－")</f>
        <v>－</v>
      </c>
      <c r="G37" s="36" t="str">
        <f aca="false">IF(A37=1,1*D37*2,"－")</f>
        <v>－</v>
      </c>
    </row>
    <row r="38" customFormat="false" ht="18" hidden="false" customHeight="true" outlineLevel="0" collapsed="false">
      <c r="A38" s="44" t="s">
        <v>46</v>
      </c>
      <c r="B38" s="20"/>
      <c r="C38" s="20"/>
    </row>
    <row r="39" customFormat="false" ht="18" hidden="false" customHeight="true" outlineLevel="0" collapsed="false">
      <c r="A39" s="45"/>
      <c r="B39" s="20"/>
      <c r="C39" s="20"/>
    </row>
    <row r="40" customFormat="false" ht="18" hidden="false" customHeight="true" outlineLevel="0" collapsed="false">
      <c r="A40" s="19"/>
      <c r="B40" s="20"/>
      <c r="C40" s="20"/>
    </row>
    <row r="41" customFormat="false" ht="18" hidden="false" customHeight="true" outlineLevel="0" collapsed="false">
      <c r="A41" s="21" t="s">
        <v>47</v>
      </c>
      <c r="B41" s="20"/>
      <c r="C41" s="20"/>
      <c r="E41" s="25"/>
      <c r="F41" s="26"/>
      <c r="G41" s="27"/>
    </row>
    <row r="42" s="30" customFormat="true" ht="60" hidden="false" customHeight="true" outlineLevel="0" collapsed="false">
      <c r="A42" s="28" t="s">
        <v>15</v>
      </c>
      <c r="B42" s="29" t="s">
        <v>48</v>
      </c>
      <c r="C42" s="29" t="s">
        <v>17</v>
      </c>
      <c r="D42" s="29" t="s">
        <v>18</v>
      </c>
      <c r="E42" s="29" t="s">
        <v>19</v>
      </c>
      <c r="F42" s="29" t="s">
        <v>20</v>
      </c>
    </row>
    <row r="43" customFormat="false" ht="18" hidden="false" customHeight="true" outlineLevel="0" collapsed="false">
      <c r="A43" s="31"/>
      <c r="B43" s="32" t="s">
        <v>49</v>
      </c>
      <c r="C43" s="33" t="s">
        <v>22</v>
      </c>
      <c r="D43" s="34"/>
      <c r="E43" s="34"/>
      <c r="F43" s="35" t="str">
        <f aca="false">IF(A43=1,1*D43*E43,"－")</f>
        <v>－</v>
      </c>
      <c r="G43" s="36" t="str">
        <f aca="false">IF(A43=1,1*D43*2,"－")</f>
        <v>－</v>
      </c>
    </row>
    <row r="44" customFormat="false" ht="30" hidden="false" customHeight="true" outlineLevel="0" collapsed="false">
      <c r="A44" s="31"/>
      <c r="B44" s="32" t="s">
        <v>50</v>
      </c>
      <c r="C44" s="33" t="s">
        <v>22</v>
      </c>
      <c r="D44" s="34"/>
      <c r="E44" s="34"/>
      <c r="F44" s="35" t="str">
        <f aca="false">IF(A44=1,1*D44*E44,"－")</f>
        <v>－</v>
      </c>
      <c r="G44" s="36" t="str">
        <f aca="false">IF(A44=1,1*D44*2,"－")</f>
        <v>－</v>
      </c>
    </row>
    <row r="45" customFormat="false" ht="18" hidden="false" customHeight="true" outlineLevel="0" collapsed="false">
      <c r="A45" s="31"/>
      <c r="B45" s="32" t="s">
        <v>51</v>
      </c>
      <c r="C45" s="33" t="s">
        <v>22</v>
      </c>
      <c r="D45" s="34"/>
      <c r="E45" s="34"/>
      <c r="F45" s="35" t="str">
        <f aca="false">IF(A45=1,1*D45*E45,"－")</f>
        <v>－</v>
      </c>
      <c r="G45" s="36" t="str">
        <f aca="false">IF(A45=1,1*D45*2,"－")</f>
        <v>－</v>
      </c>
    </row>
    <row r="46" customFormat="false" ht="18" hidden="false" customHeight="true" outlineLevel="0" collapsed="false">
      <c r="A46" s="31"/>
      <c r="B46" s="32" t="s">
        <v>52</v>
      </c>
      <c r="C46" s="42" t="s">
        <v>37</v>
      </c>
      <c r="D46" s="34"/>
      <c r="E46" s="34"/>
      <c r="F46" s="35" t="str">
        <f aca="false">IF(A46=1,1*D46*E46,"－")</f>
        <v>－</v>
      </c>
      <c r="G46" s="36" t="str">
        <f aca="false">IF(A46=1,1*D46*2,"－")</f>
        <v>－</v>
      </c>
    </row>
    <row r="47" customFormat="false" ht="18" hidden="false" customHeight="true" outlineLevel="0" collapsed="false">
      <c r="A47" s="31"/>
      <c r="B47" s="32" t="s">
        <v>53</v>
      </c>
      <c r="C47" s="42" t="s">
        <v>42</v>
      </c>
      <c r="D47" s="34"/>
      <c r="E47" s="34"/>
      <c r="F47" s="35" t="str">
        <f aca="false">IF(A47=1,1*D47*E47,"－")</f>
        <v>－</v>
      </c>
      <c r="G47" s="36" t="str">
        <f aca="false">IF(A47=1,1*D47*2,"－")</f>
        <v>－</v>
      </c>
    </row>
    <row r="48" customFormat="false" ht="30" hidden="false" customHeight="true" outlineLevel="0" collapsed="false">
      <c r="A48" s="31"/>
      <c r="B48" s="32" t="s">
        <v>54</v>
      </c>
      <c r="C48" s="42" t="s">
        <v>42</v>
      </c>
      <c r="D48" s="34"/>
      <c r="E48" s="34"/>
      <c r="F48" s="35" t="str">
        <f aca="false">IF(A48=1,1*D48*E48,"－")</f>
        <v>－</v>
      </c>
      <c r="G48" s="36" t="str">
        <f aca="false">IF(A48=1,1*D48*2,"－")</f>
        <v>－</v>
      </c>
    </row>
    <row r="49" customFormat="false" ht="18" hidden="false" customHeight="true" outlineLevel="0" collapsed="false">
      <c r="A49" s="31"/>
      <c r="B49" s="32" t="s">
        <v>55</v>
      </c>
      <c r="C49" s="42" t="s">
        <v>42</v>
      </c>
      <c r="D49" s="34"/>
      <c r="E49" s="34"/>
      <c r="F49" s="35" t="str">
        <f aca="false">IF(A49=1,1*D49*E49,"－")</f>
        <v>－</v>
      </c>
      <c r="G49" s="36" t="str">
        <f aca="false">IF(A49=1,1*D49*2,"－")</f>
        <v>－</v>
      </c>
    </row>
    <row r="50" customFormat="false" ht="45" hidden="false" customHeight="true" outlineLevel="0" collapsed="false">
      <c r="A50" s="31"/>
      <c r="B50" s="32" t="s">
        <v>56</v>
      </c>
      <c r="C50" s="42" t="s">
        <v>42</v>
      </c>
      <c r="D50" s="34"/>
      <c r="E50" s="34"/>
      <c r="F50" s="35" t="str">
        <f aca="false">IF(A50=1,1*D50*E50,"－")</f>
        <v>－</v>
      </c>
      <c r="G50" s="36" t="str">
        <f aca="false">IF(A50=1,1*D50*2,"－")</f>
        <v>－</v>
      </c>
    </row>
    <row r="51" customFormat="false" ht="18" hidden="false" customHeight="true" outlineLevel="0" collapsed="false">
      <c r="A51" s="31"/>
      <c r="B51" s="32" t="s">
        <v>57</v>
      </c>
      <c r="C51" s="42" t="s">
        <v>42</v>
      </c>
      <c r="D51" s="34"/>
      <c r="E51" s="34"/>
      <c r="F51" s="35" t="str">
        <f aca="false">IF(A51=1,1*D51*E51,"－")</f>
        <v>－</v>
      </c>
      <c r="G51" s="36" t="str">
        <f aca="false">IF(A51=1,1*D51*2,"－")</f>
        <v>－</v>
      </c>
    </row>
    <row r="52" customFormat="false" ht="30" hidden="false" customHeight="true" outlineLevel="0" collapsed="false">
      <c r="A52" s="31"/>
      <c r="B52" s="32" t="s">
        <v>58</v>
      </c>
      <c r="C52" s="42" t="s">
        <v>42</v>
      </c>
      <c r="D52" s="34"/>
      <c r="E52" s="34"/>
      <c r="F52" s="35" t="str">
        <f aca="false">IF(A52=1,1*D52*E52,"－")</f>
        <v>－</v>
      </c>
      <c r="G52" s="36" t="str">
        <f aca="false">IF(A52=1,1*D52*2,"－")</f>
        <v>－</v>
      </c>
    </row>
    <row r="53" customFormat="false" ht="18" hidden="false" customHeight="true" outlineLevel="0" collapsed="false">
      <c r="A53" s="31"/>
      <c r="B53" s="32" t="s">
        <v>59</v>
      </c>
      <c r="C53" s="42" t="s">
        <v>42</v>
      </c>
      <c r="D53" s="34"/>
      <c r="E53" s="34"/>
      <c r="F53" s="35" t="str">
        <f aca="false">IF(A53=1,1*D53*E53,"－")</f>
        <v>－</v>
      </c>
      <c r="G53" s="36" t="str">
        <f aca="false">IF(A53=1,1*D53*2,"－")</f>
        <v>－</v>
      </c>
    </row>
    <row r="54" customFormat="false" ht="18" hidden="false" customHeight="true" outlineLevel="0" collapsed="false">
      <c r="A54" s="31"/>
      <c r="B54" s="32" t="s">
        <v>60</v>
      </c>
      <c r="C54" s="42" t="s">
        <v>42</v>
      </c>
      <c r="D54" s="34"/>
      <c r="E54" s="34"/>
      <c r="F54" s="35" t="str">
        <f aca="false">IF(A54=1,1*D54*E54,"－")</f>
        <v>－</v>
      </c>
      <c r="G54" s="36" t="str">
        <f aca="false">IF(A54=1,1*D54*2,"－")</f>
        <v>－</v>
      </c>
    </row>
    <row r="55" s="37" customFormat="true" ht="18" hidden="false" customHeight="true" outlineLevel="0" collapsed="false">
      <c r="A55" s="38"/>
      <c r="B55" s="39" t="s">
        <v>61</v>
      </c>
      <c r="C55" s="42" t="s">
        <v>42</v>
      </c>
      <c r="D55" s="40"/>
      <c r="E55" s="40"/>
      <c r="F55" s="35" t="str">
        <f aca="false">IF(A55=1,1*D55*E55,"－")</f>
        <v>－</v>
      </c>
      <c r="G55" s="36" t="str">
        <f aca="false">IF(A55=1,1*D55*2,"－")</f>
        <v>－</v>
      </c>
    </row>
    <row r="56" customFormat="false" ht="18" hidden="false" customHeight="true" outlineLevel="0" collapsed="false">
      <c r="A56" s="31"/>
      <c r="B56" s="32" t="s">
        <v>62</v>
      </c>
      <c r="C56" s="42" t="s">
        <v>42</v>
      </c>
      <c r="D56" s="34"/>
      <c r="E56" s="34"/>
      <c r="F56" s="35" t="str">
        <f aca="false">IF(A56=1,1*D56*E56,"－")</f>
        <v>－</v>
      </c>
      <c r="G56" s="36" t="str">
        <f aca="false">IF(A56=1,1*D56*2,"－")</f>
        <v>－</v>
      </c>
    </row>
    <row r="57" customFormat="false" ht="18" hidden="false" customHeight="true" outlineLevel="0" collapsed="false">
      <c r="A57" s="31"/>
      <c r="B57" s="32" t="s">
        <v>63</v>
      </c>
      <c r="C57" s="42" t="s">
        <v>42</v>
      </c>
      <c r="D57" s="34"/>
      <c r="E57" s="34"/>
      <c r="F57" s="35" t="str">
        <f aca="false">IF(A57=1,1*D57*E57,"－")</f>
        <v>－</v>
      </c>
      <c r="G57" s="36" t="str">
        <f aca="false">IF(A57=1,1*D57*2,"－")</f>
        <v>－</v>
      </c>
    </row>
    <row r="58" customFormat="false" ht="18" hidden="false" customHeight="true" outlineLevel="0" collapsed="false">
      <c r="A58" s="31"/>
      <c r="B58" s="46"/>
      <c r="C58" s="46"/>
      <c r="D58" s="47"/>
      <c r="E58" s="47"/>
      <c r="F58" s="35" t="str">
        <f aca="false">IF(A58=1,1*D58*E58,"－")</f>
        <v>－</v>
      </c>
      <c r="G58" s="36" t="str">
        <f aca="false">IF(A58=1,1*D58*2,"－")</f>
        <v>－</v>
      </c>
    </row>
    <row r="59" customFormat="false" ht="18" hidden="false" customHeight="true" outlineLevel="0" collapsed="false">
      <c r="A59" s="31"/>
      <c r="B59" s="46"/>
      <c r="C59" s="46"/>
      <c r="D59" s="47"/>
      <c r="E59" s="47"/>
      <c r="F59" s="35" t="str">
        <f aca="false">IF(A59=1,1*D59*E59,"－")</f>
        <v>－</v>
      </c>
      <c r="G59" s="36" t="str">
        <f aca="false">IF(A59=1,1*D59*2,"－")</f>
        <v>－</v>
      </c>
    </row>
    <row r="60" s="50" customFormat="true" ht="18" hidden="false" customHeight="true" outlineLevel="0" collapsed="false">
      <c r="A60" s="44" t="s">
        <v>46</v>
      </c>
      <c r="B60" s="48"/>
      <c r="C60" s="48"/>
      <c r="D60" s="48"/>
      <c r="E60" s="48"/>
      <c r="F60" s="48"/>
      <c r="G60" s="49"/>
    </row>
    <row r="61" customFormat="false" ht="18" hidden="false" customHeight="true" outlineLevel="0" collapsed="false">
      <c r="A61" s="45"/>
      <c r="B61" s="20"/>
      <c r="C61" s="20"/>
    </row>
    <row r="62" customFormat="false" ht="18" hidden="false" customHeight="true" outlineLevel="0" collapsed="false">
      <c r="A62" s="19"/>
      <c r="B62" s="20"/>
      <c r="C62" s="20"/>
    </row>
    <row r="63" customFormat="false" ht="18" hidden="false" customHeight="true" outlineLevel="0" collapsed="false">
      <c r="A63" s="21" t="s">
        <v>64</v>
      </c>
      <c r="B63" s="20"/>
      <c r="C63" s="20"/>
      <c r="D63" s="10"/>
      <c r="E63" s="10"/>
      <c r="F63" s="10"/>
    </row>
    <row r="64" s="30" customFormat="true" ht="60" hidden="false" customHeight="true" outlineLevel="0" collapsed="false">
      <c r="A64" s="28" t="s">
        <v>15</v>
      </c>
      <c r="B64" s="29" t="s">
        <v>48</v>
      </c>
      <c r="C64" s="29" t="s">
        <v>17</v>
      </c>
      <c r="D64" s="29" t="s">
        <v>18</v>
      </c>
      <c r="E64" s="29" t="s">
        <v>19</v>
      </c>
      <c r="F64" s="29" t="s">
        <v>20</v>
      </c>
    </row>
    <row r="65" customFormat="false" ht="18" hidden="false" customHeight="true" outlineLevel="0" collapsed="false">
      <c r="A65" s="38"/>
      <c r="B65" s="39" t="s">
        <v>65</v>
      </c>
      <c r="C65" s="33" t="s">
        <v>22</v>
      </c>
      <c r="D65" s="40"/>
      <c r="E65" s="40"/>
      <c r="F65" s="35" t="str">
        <f aca="false">IF(A65=1,1*D65*E65,"－")</f>
        <v>－</v>
      </c>
      <c r="G65" s="36" t="str">
        <f aca="false">IF(A65=1,1*D65*2,"－")</f>
        <v>－</v>
      </c>
    </row>
    <row r="66" customFormat="false" ht="18" hidden="false" customHeight="true" outlineLevel="0" collapsed="false">
      <c r="A66" s="38"/>
      <c r="B66" s="51" t="s">
        <v>66</v>
      </c>
      <c r="C66" s="33" t="s">
        <v>22</v>
      </c>
      <c r="D66" s="40"/>
      <c r="E66" s="40"/>
      <c r="F66" s="35" t="str">
        <f aca="false">IF(A66=1,1*D66*E66,"－")</f>
        <v>－</v>
      </c>
      <c r="G66" s="36" t="str">
        <f aca="false">IF(A66=1,1*D66*2,"－")</f>
        <v>－</v>
      </c>
    </row>
    <row r="67" customFormat="false" ht="18" hidden="false" customHeight="true" outlineLevel="0" collapsed="false">
      <c r="A67" s="31"/>
      <c r="B67" s="32" t="s">
        <v>67</v>
      </c>
      <c r="C67" s="33" t="s">
        <v>22</v>
      </c>
      <c r="D67" s="34"/>
      <c r="E67" s="34"/>
      <c r="F67" s="35" t="str">
        <f aca="false">IF(A67=1,1*D67*E67,"－")</f>
        <v>－</v>
      </c>
      <c r="G67" s="36" t="str">
        <f aca="false">IF(A67=1,1*D67*2,"－")</f>
        <v>－</v>
      </c>
    </row>
    <row r="68" customFormat="false" ht="18" hidden="false" customHeight="true" outlineLevel="0" collapsed="false">
      <c r="A68" s="38"/>
      <c r="B68" s="39" t="s">
        <v>68</v>
      </c>
      <c r="C68" s="42" t="s">
        <v>37</v>
      </c>
      <c r="D68" s="40"/>
      <c r="E68" s="40"/>
      <c r="F68" s="35" t="str">
        <f aca="false">IF(A68=1,1*D68*E68,"－")</f>
        <v>－</v>
      </c>
      <c r="G68" s="36" t="str">
        <f aca="false">IF(A68=1,1*D68*2,"－")</f>
        <v>－</v>
      </c>
    </row>
    <row r="69" customFormat="false" ht="30" hidden="false" customHeight="true" outlineLevel="0" collapsed="false">
      <c r="A69" s="38"/>
      <c r="B69" s="39" t="s">
        <v>69</v>
      </c>
      <c r="C69" s="42" t="s">
        <v>37</v>
      </c>
      <c r="D69" s="40"/>
      <c r="E69" s="40"/>
      <c r="F69" s="35" t="str">
        <f aca="false">IF(A69=1,1*D69*E69,"－")</f>
        <v>－</v>
      </c>
      <c r="G69" s="36" t="str">
        <f aca="false">IF(A69=1,1*D69*2,"－")</f>
        <v>－</v>
      </c>
    </row>
    <row r="70" customFormat="false" ht="18" hidden="false" customHeight="true" outlineLevel="0" collapsed="false">
      <c r="A70" s="38"/>
      <c r="B70" s="39" t="s">
        <v>70</v>
      </c>
      <c r="C70" s="42" t="s">
        <v>37</v>
      </c>
      <c r="D70" s="40"/>
      <c r="E70" s="40"/>
      <c r="F70" s="35" t="str">
        <f aca="false">IF(A70=1,1*D70*E70,"－")</f>
        <v>－</v>
      </c>
      <c r="G70" s="36" t="str">
        <f aca="false">IF(A70=1,1*D70*2,"－")</f>
        <v>－</v>
      </c>
    </row>
    <row r="71" customFormat="false" ht="18" hidden="false" customHeight="true" outlineLevel="0" collapsed="false">
      <c r="A71" s="31"/>
      <c r="B71" s="32" t="s">
        <v>71</v>
      </c>
      <c r="C71" s="42" t="s">
        <v>37</v>
      </c>
      <c r="D71" s="34"/>
      <c r="E71" s="34"/>
      <c r="F71" s="35" t="str">
        <f aca="false">IF(A71=1,1*D71*E71,"－")</f>
        <v>－</v>
      </c>
      <c r="G71" s="36" t="str">
        <f aca="false">IF(A71=1,1*D71*2,"－")</f>
        <v>－</v>
      </c>
    </row>
    <row r="72" customFormat="false" ht="18" hidden="false" customHeight="true" outlineLevel="0" collapsed="false">
      <c r="A72" s="31"/>
      <c r="B72" s="32" t="s">
        <v>72</v>
      </c>
      <c r="C72" s="42" t="s">
        <v>42</v>
      </c>
      <c r="D72" s="34"/>
      <c r="E72" s="34"/>
      <c r="F72" s="35" t="str">
        <f aca="false">IF(A72=1,1*D72*E72,"－")</f>
        <v>－</v>
      </c>
      <c r="G72" s="36" t="str">
        <f aca="false">IF(A72=1,1*D72*2,"－")</f>
        <v>－</v>
      </c>
    </row>
    <row r="73" customFormat="false" ht="30" hidden="false" customHeight="true" outlineLevel="0" collapsed="false">
      <c r="A73" s="31"/>
      <c r="B73" s="32" t="s">
        <v>73</v>
      </c>
      <c r="C73" s="42" t="s">
        <v>42</v>
      </c>
      <c r="D73" s="34"/>
      <c r="E73" s="34"/>
      <c r="F73" s="35" t="str">
        <f aca="false">IF(A73=1,1*D73*E73,"－")</f>
        <v>－</v>
      </c>
      <c r="G73" s="36" t="str">
        <f aca="false">IF(A73=1,1*D73*2,"－")</f>
        <v>－</v>
      </c>
    </row>
    <row r="74" customFormat="false" ht="18" hidden="false" customHeight="true" outlineLevel="0" collapsed="false">
      <c r="A74" s="31"/>
      <c r="B74" s="32" t="s">
        <v>74</v>
      </c>
      <c r="C74" s="42" t="s">
        <v>42</v>
      </c>
      <c r="D74" s="34"/>
      <c r="E74" s="34"/>
      <c r="F74" s="35" t="str">
        <f aca="false">IF(A74=1,1*D74*E74,"－")</f>
        <v>－</v>
      </c>
      <c r="G74" s="36" t="str">
        <f aca="false">IF(A74=1,1*D74*2,"－")</f>
        <v>－</v>
      </c>
    </row>
    <row r="75" customFormat="false" ht="18" hidden="false" customHeight="true" outlineLevel="0" collapsed="false">
      <c r="A75" s="31"/>
      <c r="B75" s="32" t="s">
        <v>75</v>
      </c>
      <c r="C75" s="42" t="s">
        <v>42</v>
      </c>
      <c r="D75" s="34"/>
      <c r="E75" s="34"/>
      <c r="F75" s="35" t="str">
        <f aca="false">IF(A75=1,1*D75*E75,"－")</f>
        <v>－</v>
      </c>
      <c r="G75" s="36" t="str">
        <f aca="false">IF(A75=1,1*D75*2,"－")</f>
        <v>－</v>
      </c>
    </row>
    <row r="76" customFormat="false" ht="18" hidden="false" customHeight="true" outlineLevel="0" collapsed="false">
      <c r="A76" s="31"/>
      <c r="B76" s="32" t="s">
        <v>76</v>
      </c>
      <c r="C76" s="42" t="s">
        <v>42</v>
      </c>
      <c r="D76" s="34"/>
      <c r="E76" s="34"/>
      <c r="F76" s="35" t="str">
        <f aca="false">IF(A76=1,1*D76*E76,"－")</f>
        <v>－</v>
      </c>
      <c r="G76" s="36" t="str">
        <f aca="false">IF(A76=1,1*D76*2,"－")</f>
        <v>－</v>
      </c>
    </row>
    <row r="77" customFormat="false" ht="18" hidden="false" customHeight="true" outlineLevel="0" collapsed="false">
      <c r="A77" s="31"/>
      <c r="B77" s="32" t="s">
        <v>77</v>
      </c>
      <c r="C77" s="42" t="s">
        <v>42</v>
      </c>
      <c r="D77" s="34"/>
      <c r="E77" s="34"/>
      <c r="F77" s="35" t="str">
        <f aca="false">IF(A77=1,1*D77*E77,"－")</f>
        <v>－</v>
      </c>
      <c r="G77" s="36" t="str">
        <f aca="false">IF(A77=1,1*D77*2,"－")</f>
        <v>－</v>
      </c>
    </row>
    <row r="78" customFormat="false" ht="18" hidden="false" customHeight="true" outlineLevel="0" collapsed="false">
      <c r="A78" s="31"/>
      <c r="B78" s="32" t="s">
        <v>78</v>
      </c>
      <c r="C78" s="42" t="s">
        <v>42</v>
      </c>
      <c r="D78" s="34"/>
      <c r="E78" s="34"/>
      <c r="F78" s="35" t="str">
        <f aca="false">IF(A78=1,1*D78*E78,"－")</f>
        <v>－</v>
      </c>
      <c r="G78" s="36" t="str">
        <f aca="false">IF(A78=1,1*D78*2,"－")</f>
        <v>－</v>
      </c>
    </row>
    <row r="79" customFormat="false" ht="18" hidden="false" customHeight="true" outlineLevel="0" collapsed="false">
      <c r="A79" s="31"/>
      <c r="B79" s="32" t="s">
        <v>79</v>
      </c>
      <c r="C79" s="42" t="s">
        <v>42</v>
      </c>
      <c r="D79" s="34"/>
      <c r="E79" s="34"/>
      <c r="F79" s="35" t="str">
        <f aca="false">IF(A79=1,1*D79*E79,"－")</f>
        <v>－</v>
      </c>
      <c r="G79" s="36" t="str">
        <f aca="false">IF(A79=1,1*D79*2,"－")</f>
        <v>－</v>
      </c>
    </row>
    <row r="80" customFormat="false" ht="18" hidden="false" customHeight="true" outlineLevel="0" collapsed="false">
      <c r="A80" s="31"/>
      <c r="B80" s="32" t="s">
        <v>80</v>
      </c>
      <c r="C80" s="42" t="s">
        <v>42</v>
      </c>
      <c r="D80" s="34"/>
      <c r="E80" s="34"/>
      <c r="F80" s="35" t="str">
        <f aca="false">IF(A80=1,1*D80*E80,"－")</f>
        <v>－</v>
      </c>
      <c r="G80" s="36" t="str">
        <f aca="false">IF(A80=1,1*D80*2,"－")</f>
        <v>－</v>
      </c>
    </row>
    <row r="81" customFormat="false" ht="18" hidden="false" customHeight="true" outlineLevel="0" collapsed="false">
      <c r="A81" s="31"/>
      <c r="B81" s="32" t="s">
        <v>81</v>
      </c>
      <c r="C81" s="42" t="s">
        <v>42</v>
      </c>
      <c r="D81" s="34"/>
      <c r="E81" s="34"/>
      <c r="F81" s="35" t="str">
        <f aca="false">IF(A81=1,1*D81*E81,"－")</f>
        <v>－</v>
      </c>
      <c r="G81" s="36" t="str">
        <f aca="false">IF(A81=1,1*D81*2,"－")</f>
        <v>－</v>
      </c>
    </row>
    <row r="82" customFormat="false" ht="18" hidden="false" customHeight="true" outlineLevel="0" collapsed="false">
      <c r="A82" s="31"/>
      <c r="B82" s="32" t="s">
        <v>82</v>
      </c>
      <c r="C82" s="42" t="s">
        <v>42</v>
      </c>
      <c r="D82" s="34"/>
      <c r="E82" s="34"/>
      <c r="F82" s="35" t="str">
        <f aca="false">IF(A82=1,1*D82*E82,"－")</f>
        <v>－</v>
      </c>
      <c r="G82" s="36" t="str">
        <f aca="false">IF(A82=1,1*D82*2,"－")</f>
        <v>－</v>
      </c>
    </row>
    <row r="83" customFormat="false" ht="18" hidden="false" customHeight="true" outlineLevel="0" collapsed="false">
      <c r="A83" s="31"/>
      <c r="B83" s="32" t="s">
        <v>83</v>
      </c>
      <c r="C83" s="42" t="s">
        <v>42</v>
      </c>
      <c r="D83" s="34"/>
      <c r="E83" s="34"/>
      <c r="F83" s="35" t="str">
        <f aca="false">IF(A83=1,1*D83*E83,"－")</f>
        <v>－</v>
      </c>
      <c r="G83" s="36" t="str">
        <f aca="false">IF(A83=1,1*D83*2,"－")</f>
        <v>－</v>
      </c>
    </row>
    <row r="84" customFormat="false" ht="18" hidden="false" customHeight="true" outlineLevel="0" collapsed="false">
      <c r="A84" s="31"/>
      <c r="B84" s="32" t="s">
        <v>84</v>
      </c>
      <c r="C84" s="42" t="s">
        <v>42</v>
      </c>
      <c r="D84" s="34"/>
      <c r="E84" s="34"/>
      <c r="F84" s="35" t="str">
        <f aca="false">IF(A84=1,1*D84*E84,"－")</f>
        <v>－</v>
      </c>
      <c r="G84" s="36" t="str">
        <f aca="false">IF(A84=1,1*D84*2,"－")</f>
        <v>－</v>
      </c>
    </row>
    <row r="85" customFormat="false" ht="18" hidden="false" customHeight="true" outlineLevel="0" collapsed="false">
      <c r="A85" s="31"/>
      <c r="B85" s="32" t="s">
        <v>85</v>
      </c>
      <c r="C85" s="42" t="s">
        <v>42</v>
      </c>
      <c r="D85" s="34"/>
      <c r="E85" s="34"/>
      <c r="F85" s="35" t="str">
        <f aca="false">IF(A85=1,1*D85*E85,"－")</f>
        <v>－</v>
      </c>
      <c r="G85" s="36" t="str">
        <f aca="false">IF(A85=1,1*D85*2,"－")</f>
        <v>－</v>
      </c>
    </row>
    <row r="86" customFormat="false" ht="18" hidden="false" customHeight="true" outlineLevel="0" collapsed="false">
      <c r="A86" s="31"/>
      <c r="B86" s="32" t="s">
        <v>86</v>
      </c>
      <c r="C86" s="42" t="s">
        <v>42</v>
      </c>
      <c r="D86" s="34"/>
      <c r="E86" s="34"/>
      <c r="F86" s="35" t="str">
        <f aca="false">IF(A86=1,1*D86*E86,"－")</f>
        <v>－</v>
      </c>
      <c r="G86" s="36" t="str">
        <f aca="false">IF(A86=1,1*D86*2,"－")</f>
        <v>－</v>
      </c>
    </row>
    <row r="87" customFormat="false" ht="18" hidden="false" customHeight="true" outlineLevel="0" collapsed="false">
      <c r="A87" s="31"/>
      <c r="B87" s="32" t="s">
        <v>87</v>
      </c>
      <c r="C87" s="42" t="s">
        <v>42</v>
      </c>
      <c r="D87" s="34"/>
      <c r="E87" s="34"/>
      <c r="F87" s="35" t="str">
        <f aca="false">IF(A87=1,1*D87*E87,"－")</f>
        <v>－</v>
      </c>
      <c r="G87" s="36" t="str">
        <f aca="false">IF(A87=1,1*D87*2,"－")</f>
        <v>－</v>
      </c>
    </row>
    <row r="88" customFormat="false" ht="18" hidden="false" customHeight="true" outlineLevel="0" collapsed="false">
      <c r="A88" s="31"/>
      <c r="B88" s="32" t="s">
        <v>88</v>
      </c>
      <c r="C88" s="42" t="s">
        <v>42</v>
      </c>
      <c r="D88" s="34"/>
      <c r="E88" s="34"/>
      <c r="F88" s="35" t="str">
        <f aca="false">IF(A88=1,1*D88*E88,"－")</f>
        <v>－</v>
      </c>
      <c r="G88" s="36" t="str">
        <f aca="false">IF(A88=1,1*D88*2,"－")</f>
        <v>－</v>
      </c>
    </row>
    <row r="89" customFormat="false" ht="18" hidden="false" customHeight="true" outlineLevel="0" collapsed="false">
      <c r="A89" s="31"/>
      <c r="B89" s="32" t="s">
        <v>89</v>
      </c>
      <c r="C89" s="42" t="s">
        <v>42</v>
      </c>
      <c r="D89" s="34"/>
      <c r="E89" s="34"/>
      <c r="F89" s="35" t="str">
        <f aca="false">IF(A89=1,1*D89*E89,"－")</f>
        <v>－</v>
      </c>
      <c r="G89" s="36" t="str">
        <f aca="false">IF(A89=1,1*D89*2,"－")</f>
        <v>－</v>
      </c>
    </row>
    <row r="90" customFormat="false" ht="18" hidden="false" customHeight="true" outlineLevel="0" collapsed="false">
      <c r="A90" s="31"/>
      <c r="B90" s="32" t="s">
        <v>90</v>
      </c>
      <c r="C90" s="42" t="s">
        <v>42</v>
      </c>
      <c r="D90" s="34"/>
      <c r="E90" s="34"/>
      <c r="F90" s="35" t="str">
        <f aca="false">IF(A90=1,1*D90*E90,"－")</f>
        <v>－</v>
      </c>
      <c r="G90" s="36" t="str">
        <f aca="false">IF(A90=1,1*D90*2,"－")</f>
        <v>－</v>
      </c>
    </row>
    <row r="91" customFormat="false" ht="18" hidden="false" customHeight="true" outlineLevel="0" collapsed="false">
      <c r="A91" s="31"/>
      <c r="B91" s="32" t="s">
        <v>91</v>
      </c>
      <c r="C91" s="42" t="s">
        <v>42</v>
      </c>
      <c r="D91" s="34"/>
      <c r="E91" s="34"/>
      <c r="F91" s="35" t="str">
        <f aca="false">IF(A91=1,1*D91*E91,"－")</f>
        <v>－</v>
      </c>
      <c r="G91" s="36" t="str">
        <f aca="false">IF(A91=1,1*D91*2,"－")</f>
        <v>－</v>
      </c>
    </row>
    <row r="92" customFormat="false" ht="18" hidden="false" customHeight="true" outlineLevel="0" collapsed="false">
      <c r="A92" s="31"/>
      <c r="B92" s="32" t="s">
        <v>92</v>
      </c>
      <c r="C92" s="42" t="s">
        <v>42</v>
      </c>
      <c r="D92" s="34"/>
      <c r="E92" s="34"/>
      <c r="F92" s="35" t="str">
        <f aca="false">IF(A92=1,1*D92*E92,"－")</f>
        <v>－</v>
      </c>
      <c r="G92" s="36" t="str">
        <f aca="false">IF(A92=1,1*D92*2,"－")</f>
        <v>－</v>
      </c>
    </row>
    <row r="93" customFormat="false" ht="18" hidden="false" customHeight="true" outlineLevel="0" collapsed="false">
      <c r="A93" s="31"/>
      <c r="B93" s="32"/>
      <c r="C93" s="32"/>
      <c r="D93" s="34"/>
      <c r="E93" s="34"/>
      <c r="F93" s="35" t="str">
        <f aca="false">IF(A93=1,1*D93*E93,"－")</f>
        <v>－</v>
      </c>
      <c r="G93" s="36" t="str">
        <f aca="false">IF(A93=1,1*D93*2,"－")</f>
        <v>－</v>
      </c>
    </row>
    <row r="94" customFormat="false" ht="18" hidden="false" customHeight="true" outlineLevel="0" collapsed="false">
      <c r="A94" s="31"/>
      <c r="B94" s="32"/>
      <c r="C94" s="32"/>
      <c r="D94" s="34"/>
      <c r="E94" s="34"/>
      <c r="F94" s="35" t="str">
        <f aca="false">IF(A94=1,1*D94*E94,"－")</f>
        <v>－</v>
      </c>
      <c r="G94" s="36" t="str">
        <f aca="false">IF(A94=1,1*D94*2,"－")</f>
        <v>－</v>
      </c>
    </row>
    <row r="95" customFormat="false" ht="18" hidden="false" customHeight="true" outlineLevel="0" collapsed="false">
      <c r="A95" s="44" t="s">
        <v>46</v>
      </c>
      <c r="B95" s="20"/>
      <c r="C95" s="20"/>
    </row>
    <row r="96" customFormat="false" ht="18" hidden="false" customHeight="true" outlineLevel="0" collapsed="false">
      <c r="A96" s="44"/>
      <c r="B96" s="20"/>
      <c r="C96" s="20"/>
    </row>
    <row r="97" customFormat="false" ht="18" hidden="false" customHeight="true" outlineLevel="0" collapsed="false">
      <c r="A97" s="19"/>
      <c r="B97" s="20"/>
      <c r="C97" s="20"/>
    </row>
    <row r="98" customFormat="false" ht="18" hidden="false" customHeight="true" outlineLevel="0" collapsed="false">
      <c r="A98" s="21" t="s">
        <v>93</v>
      </c>
      <c r="B98" s="20"/>
      <c r="C98" s="20"/>
      <c r="D98" s="10" t="s">
        <v>13</v>
      </c>
      <c r="E98" s="22" t="n">
        <f aca="false">SUM(F101:F117)</f>
        <v>0</v>
      </c>
      <c r="F98" s="23" t="s">
        <v>5</v>
      </c>
      <c r="G98" s="52" t="n">
        <f aca="false">SUM(G101:G117)</f>
        <v>0</v>
      </c>
    </row>
    <row r="99" customFormat="false" ht="18" hidden="false" customHeight="true" outlineLevel="0" collapsed="false">
      <c r="A99" s="21"/>
      <c r="B99" s="20"/>
      <c r="C99" s="20"/>
      <c r="D99" s="10"/>
      <c r="E99" s="10"/>
      <c r="F99" s="10"/>
    </row>
    <row r="100" s="30" customFormat="true" ht="60" hidden="false" customHeight="true" outlineLevel="0" collapsed="false">
      <c r="A100" s="28" t="s">
        <v>15</v>
      </c>
      <c r="B100" s="29" t="s">
        <v>48</v>
      </c>
      <c r="C100" s="29" t="s">
        <v>17</v>
      </c>
      <c r="D100" s="29" t="s">
        <v>18</v>
      </c>
      <c r="E100" s="29" t="s">
        <v>19</v>
      </c>
      <c r="F100" s="29" t="s">
        <v>20</v>
      </c>
    </row>
    <row r="101" customFormat="false" ht="18" hidden="false" customHeight="true" outlineLevel="0" collapsed="false">
      <c r="A101" s="38"/>
      <c r="B101" s="39" t="s">
        <v>94</v>
      </c>
      <c r="C101" s="33" t="s">
        <v>22</v>
      </c>
      <c r="D101" s="40"/>
      <c r="E101" s="40"/>
      <c r="F101" s="35" t="str">
        <f aca="false">IF(A101=1,1*D101*E101,"－")</f>
        <v>－</v>
      </c>
      <c r="G101" s="36" t="str">
        <f aca="false">IF(A101=1,1*D101*2,"－")</f>
        <v>－</v>
      </c>
    </row>
    <row r="102" customFormat="false" ht="18" hidden="false" customHeight="true" outlineLevel="0" collapsed="false">
      <c r="A102" s="38"/>
      <c r="B102" s="39" t="s">
        <v>95</v>
      </c>
      <c r="C102" s="33" t="s">
        <v>22</v>
      </c>
      <c r="D102" s="40"/>
      <c r="E102" s="40"/>
      <c r="F102" s="35" t="str">
        <f aca="false">IF(A102=1,1*D102*E102,"－")</f>
        <v>－</v>
      </c>
      <c r="G102" s="36" t="str">
        <f aca="false">IF(A102=1,1*D102*2,"－")</f>
        <v>－</v>
      </c>
    </row>
    <row r="103" customFormat="false" ht="30" hidden="false" customHeight="true" outlineLevel="0" collapsed="false">
      <c r="A103" s="31"/>
      <c r="B103" s="32" t="s">
        <v>96</v>
      </c>
      <c r="C103" s="33" t="s">
        <v>22</v>
      </c>
      <c r="D103" s="34"/>
      <c r="E103" s="34"/>
      <c r="F103" s="35" t="str">
        <f aca="false">IF(A103=1,1*D103*E103,"－")</f>
        <v>－</v>
      </c>
      <c r="G103" s="36" t="str">
        <f aca="false">IF(A103=1,1*D103*2,"－")</f>
        <v>－</v>
      </c>
    </row>
    <row r="104" customFormat="false" ht="30" hidden="false" customHeight="true" outlineLevel="0" collapsed="false">
      <c r="A104" s="31"/>
      <c r="B104" s="32" t="s">
        <v>97</v>
      </c>
      <c r="C104" s="33" t="s">
        <v>22</v>
      </c>
      <c r="D104" s="34"/>
      <c r="E104" s="34"/>
      <c r="F104" s="35" t="str">
        <f aca="false">IF(A104=1,1*D104*E104,"－")</f>
        <v>－</v>
      </c>
      <c r="G104" s="36" t="str">
        <f aca="false">IF(A104=1,1*D104*2,"－")</f>
        <v>－</v>
      </c>
    </row>
    <row r="105" customFormat="false" ht="18" hidden="false" customHeight="true" outlineLevel="0" collapsed="false">
      <c r="A105" s="31"/>
      <c r="B105" s="32" t="s">
        <v>98</v>
      </c>
      <c r="C105" s="33" t="s">
        <v>22</v>
      </c>
      <c r="D105" s="34"/>
      <c r="E105" s="34"/>
      <c r="F105" s="35" t="str">
        <f aca="false">IF(A105=1,1*D105*E105,"－")</f>
        <v>－</v>
      </c>
      <c r="G105" s="36" t="str">
        <f aca="false">IF(A105=1,1*D105*2,"－")</f>
        <v>－</v>
      </c>
    </row>
    <row r="106" customFormat="false" ht="30" hidden="false" customHeight="true" outlineLevel="0" collapsed="false">
      <c r="A106" s="31"/>
      <c r="B106" s="32" t="s">
        <v>99</v>
      </c>
      <c r="C106" s="33" t="s">
        <v>22</v>
      </c>
      <c r="D106" s="34"/>
      <c r="E106" s="34"/>
      <c r="F106" s="35" t="str">
        <f aca="false">IF(A106=1,1*D106*E106,"－")</f>
        <v>－</v>
      </c>
      <c r="G106" s="36" t="str">
        <f aca="false">IF(A106=1,1*D106*2,"－")</f>
        <v>－</v>
      </c>
    </row>
    <row r="107" customFormat="false" ht="18" hidden="false" customHeight="true" outlineLevel="0" collapsed="false">
      <c r="A107" s="31"/>
      <c r="B107" s="32" t="s">
        <v>100</v>
      </c>
      <c r="C107" s="33" t="s">
        <v>22</v>
      </c>
      <c r="D107" s="34"/>
      <c r="E107" s="34"/>
      <c r="F107" s="35" t="str">
        <f aca="false">IF(A107=1,1*D107*E107,"－")</f>
        <v>－</v>
      </c>
      <c r="G107" s="36" t="str">
        <f aca="false">IF(A107=1,1*D107*2,"－")</f>
        <v>－</v>
      </c>
    </row>
    <row r="108" customFormat="false" ht="30" hidden="false" customHeight="true" outlineLevel="0" collapsed="false">
      <c r="A108" s="31"/>
      <c r="B108" s="32" t="s">
        <v>101</v>
      </c>
      <c r="C108" s="33" t="s">
        <v>22</v>
      </c>
      <c r="D108" s="34"/>
      <c r="E108" s="34"/>
      <c r="F108" s="35" t="str">
        <f aca="false">IF(A108=1,1*D108*E108,"－")</f>
        <v>－</v>
      </c>
      <c r="G108" s="36" t="str">
        <f aca="false">IF(A108=1,1*D108*2,"－")</f>
        <v>－</v>
      </c>
    </row>
    <row r="109" customFormat="false" ht="18" hidden="false" customHeight="true" outlineLevel="0" collapsed="false">
      <c r="A109" s="31"/>
      <c r="B109" s="32" t="s">
        <v>102</v>
      </c>
      <c r="C109" s="33" t="s">
        <v>22</v>
      </c>
      <c r="D109" s="34"/>
      <c r="E109" s="34"/>
      <c r="F109" s="35" t="str">
        <f aca="false">IF(A109=1,1*D109*E109,"－")</f>
        <v>－</v>
      </c>
      <c r="G109" s="36" t="str">
        <f aca="false">IF(A109=1,1*D109*2,"－")</f>
        <v>－</v>
      </c>
    </row>
    <row r="110" customFormat="false" ht="18" hidden="false" customHeight="true" outlineLevel="0" collapsed="false">
      <c r="A110" s="31"/>
      <c r="B110" s="32" t="s">
        <v>103</v>
      </c>
      <c r="C110" s="33" t="s">
        <v>22</v>
      </c>
      <c r="D110" s="34"/>
      <c r="E110" s="34"/>
      <c r="F110" s="35" t="str">
        <f aca="false">IF(A110=1,1*D110*E110,"－")</f>
        <v>－</v>
      </c>
      <c r="G110" s="36" t="str">
        <f aca="false">IF(A110=1,1*D110*2,"－")</f>
        <v>－</v>
      </c>
    </row>
    <row r="111" customFormat="false" ht="18" hidden="false" customHeight="true" outlineLevel="0" collapsed="false">
      <c r="A111" s="31"/>
      <c r="B111" s="32" t="s">
        <v>104</v>
      </c>
      <c r="C111" s="42" t="s">
        <v>37</v>
      </c>
      <c r="D111" s="34"/>
      <c r="E111" s="34"/>
      <c r="F111" s="35" t="str">
        <f aca="false">IF(A111=1,1*D111*E111,"－")</f>
        <v>－</v>
      </c>
      <c r="G111" s="36" t="str">
        <f aca="false">IF(A111=1,1*D111*2,"－")</f>
        <v>－</v>
      </c>
    </row>
    <row r="112" customFormat="false" ht="18" hidden="false" customHeight="true" outlineLevel="0" collapsed="false">
      <c r="A112" s="31"/>
      <c r="B112" s="32" t="s">
        <v>105</v>
      </c>
      <c r="C112" s="42" t="s">
        <v>42</v>
      </c>
      <c r="D112" s="34"/>
      <c r="E112" s="34"/>
      <c r="F112" s="35" t="str">
        <f aca="false">IF(A112=1,1*D112*E112,"－")</f>
        <v>－</v>
      </c>
      <c r="G112" s="36" t="str">
        <f aca="false">IF(A112=1,1*D112*2,"－")</f>
        <v>－</v>
      </c>
    </row>
    <row r="113" customFormat="false" ht="18" hidden="false" customHeight="true" outlineLevel="0" collapsed="false">
      <c r="A113" s="31"/>
      <c r="B113" s="32" t="s">
        <v>106</v>
      </c>
      <c r="C113" s="42" t="s">
        <v>42</v>
      </c>
      <c r="D113" s="34"/>
      <c r="E113" s="34"/>
      <c r="F113" s="35" t="str">
        <f aca="false">IF(A113=1,1*D113*E113,"－")</f>
        <v>－</v>
      </c>
      <c r="G113" s="36" t="str">
        <f aca="false">IF(A113=1,1*D113*2,"－")</f>
        <v>－</v>
      </c>
    </row>
    <row r="114" customFormat="false" ht="18" hidden="false" customHeight="true" outlineLevel="0" collapsed="false">
      <c r="A114" s="31"/>
      <c r="B114" s="32" t="s">
        <v>107</v>
      </c>
      <c r="C114" s="42" t="s">
        <v>42</v>
      </c>
      <c r="D114" s="34"/>
      <c r="E114" s="34"/>
      <c r="F114" s="35" t="str">
        <f aca="false">IF(A114=1,1*D114*E114,"－")</f>
        <v>－</v>
      </c>
      <c r="G114" s="36" t="str">
        <f aca="false">IF(A114=1,1*D114*2,"－")</f>
        <v>－</v>
      </c>
    </row>
    <row r="115" customFormat="false" ht="18" hidden="false" customHeight="true" outlineLevel="0" collapsed="false">
      <c r="A115" s="31"/>
      <c r="B115" s="32" t="s">
        <v>108</v>
      </c>
      <c r="C115" s="42" t="s">
        <v>42</v>
      </c>
      <c r="D115" s="34"/>
      <c r="E115" s="34"/>
      <c r="F115" s="35" t="str">
        <f aca="false">IF(A115=1,1*D115*E115,"－")</f>
        <v>－</v>
      </c>
      <c r="G115" s="36" t="str">
        <f aca="false">IF(A115=1,1*D115*2,"－")</f>
        <v>－</v>
      </c>
    </row>
    <row r="116" customFormat="false" ht="18" hidden="false" customHeight="true" outlineLevel="0" collapsed="false">
      <c r="A116" s="31"/>
      <c r="B116" s="32"/>
      <c r="C116" s="32"/>
      <c r="D116" s="34"/>
      <c r="E116" s="34"/>
      <c r="F116" s="35" t="str">
        <f aca="false">IF(A116=1,1*D116*E116,"－")</f>
        <v>－</v>
      </c>
      <c r="G116" s="36" t="str">
        <f aca="false">IF(A116=1,1*D116*2,"－")</f>
        <v>－</v>
      </c>
    </row>
    <row r="117" customFormat="false" ht="18" hidden="false" customHeight="true" outlineLevel="0" collapsed="false">
      <c r="A117" s="31"/>
      <c r="B117" s="32"/>
      <c r="C117" s="32"/>
      <c r="D117" s="34"/>
      <c r="E117" s="34"/>
      <c r="F117" s="35" t="str">
        <f aca="false">IF(A117=1,1*D117*E117,"－")</f>
        <v>－</v>
      </c>
      <c r="G117" s="36" t="str">
        <f aca="false">IF(A117=1,1*D117*2,"－")</f>
        <v>－</v>
      </c>
    </row>
    <row r="118" s="50" customFormat="true" ht="18" hidden="false" customHeight="true" outlineLevel="0" collapsed="false">
      <c r="A118" s="44" t="s">
        <v>46</v>
      </c>
      <c r="B118" s="48"/>
      <c r="C118" s="48"/>
      <c r="D118" s="48"/>
      <c r="E118" s="48"/>
      <c r="F118" s="48"/>
      <c r="G118" s="49"/>
    </row>
    <row r="119" customFormat="false" ht="18" hidden="false" customHeight="true" outlineLevel="0" collapsed="false">
      <c r="A119" s="45"/>
      <c r="B119" s="20"/>
      <c r="C119" s="20"/>
    </row>
    <row r="120" customFormat="false" ht="18" hidden="false" customHeight="true" outlineLevel="0" collapsed="false">
      <c r="A120" s="19"/>
      <c r="B120" s="20"/>
      <c r="C120" s="20"/>
    </row>
    <row r="121" customFormat="false" ht="18" hidden="false" customHeight="true" outlineLevel="0" collapsed="false">
      <c r="A121" s="21" t="s">
        <v>109</v>
      </c>
      <c r="B121" s="20"/>
      <c r="C121" s="20"/>
      <c r="D121" s="10" t="s">
        <v>13</v>
      </c>
      <c r="E121" s="22" t="n">
        <f aca="false">SUM(F124:F141)</f>
        <v>0</v>
      </c>
      <c r="F121" s="23" t="s">
        <v>5</v>
      </c>
      <c r="G121" s="52" t="n">
        <f aca="false">SUM(G124:G141)</f>
        <v>0</v>
      </c>
    </row>
    <row r="122" customFormat="false" ht="18" hidden="false" customHeight="true" outlineLevel="0" collapsed="false">
      <c r="A122" s="21"/>
      <c r="B122" s="20"/>
      <c r="C122" s="20"/>
      <c r="E122" s="53"/>
      <c r="F122" s="23"/>
      <c r="G122" s="27"/>
    </row>
    <row r="123" s="30" customFormat="true" ht="60" hidden="false" customHeight="true" outlineLevel="0" collapsed="false">
      <c r="A123" s="28" t="s">
        <v>15</v>
      </c>
      <c r="B123" s="29" t="s">
        <v>48</v>
      </c>
      <c r="C123" s="29" t="s">
        <v>17</v>
      </c>
      <c r="D123" s="29" t="s">
        <v>18</v>
      </c>
      <c r="E123" s="29" t="s">
        <v>19</v>
      </c>
      <c r="F123" s="29" t="s">
        <v>20</v>
      </c>
    </row>
    <row r="124" customFormat="false" ht="18" hidden="false" customHeight="true" outlineLevel="0" collapsed="false">
      <c r="A124" s="31"/>
      <c r="B124" s="32" t="s">
        <v>110</v>
      </c>
      <c r="C124" s="33" t="s">
        <v>22</v>
      </c>
      <c r="D124" s="34"/>
      <c r="E124" s="34"/>
      <c r="F124" s="35" t="str">
        <f aca="false">IF(A124=1,1*D124*E124,"－")</f>
        <v>－</v>
      </c>
      <c r="G124" s="36" t="str">
        <f aca="false">IF(A124=1,1*D124*2,"－")</f>
        <v>－</v>
      </c>
    </row>
    <row r="125" customFormat="false" ht="18" hidden="false" customHeight="true" outlineLevel="0" collapsed="false">
      <c r="A125" s="38"/>
      <c r="B125" s="39" t="s">
        <v>111</v>
      </c>
      <c r="C125" s="33" t="s">
        <v>22</v>
      </c>
      <c r="D125" s="40"/>
      <c r="E125" s="40"/>
      <c r="F125" s="35" t="str">
        <f aca="false">IF(A125=1,1*D125*E125,"－")</f>
        <v>－</v>
      </c>
      <c r="G125" s="36" t="str">
        <f aca="false">IF(A125=1,1*D125*2,"－")</f>
        <v>－</v>
      </c>
    </row>
    <row r="126" customFormat="false" ht="18" hidden="false" customHeight="true" outlineLevel="0" collapsed="false">
      <c r="A126" s="38"/>
      <c r="B126" s="39" t="s">
        <v>112</v>
      </c>
      <c r="C126" s="33" t="s">
        <v>22</v>
      </c>
      <c r="D126" s="40"/>
      <c r="E126" s="40"/>
      <c r="F126" s="35" t="str">
        <f aca="false">IF(A126=1,1*D126*E126,"－")</f>
        <v>－</v>
      </c>
      <c r="G126" s="36" t="str">
        <f aca="false">IF(A126=1,1*D126*2,"－")</f>
        <v>－</v>
      </c>
    </row>
    <row r="127" customFormat="false" ht="18" hidden="false" customHeight="true" outlineLevel="0" collapsed="false">
      <c r="A127" s="38"/>
      <c r="B127" s="39" t="s">
        <v>113</v>
      </c>
      <c r="C127" s="33" t="s">
        <v>22</v>
      </c>
      <c r="D127" s="40"/>
      <c r="E127" s="40"/>
      <c r="F127" s="35" t="str">
        <f aca="false">IF(A127=1,1*D127*E127,"－")</f>
        <v>－</v>
      </c>
      <c r="G127" s="36" t="str">
        <f aca="false">IF(A127=1,1*D127*2,"－")</f>
        <v>－</v>
      </c>
    </row>
    <row r="128" customFormat="false" ht="18" hidden="false" customHeight="true" outlineLevel="0" collapsed="false">
      <c r="A128" s="38"/>
      <c r="B128" s="39" t="s">
        <v>114</v>
      </c>
      <c r="C128" s="33" t="s">
        <v>22</v>
      </c>
      <c r="D128" s="40"/>
      <c r="E128" s="40"/>
      <c r="F128" s="35" t="str">
        <f aca="false">IF(A128=1,1*D128*E128,"－")</f>
        <v>－</v>
      </c>
      <c r="G128" s="36" t="str">
        <f aca="false">IF(A128=1,1*D128*2,"－")</f>
        <v>－</v>
      </c>
    </row>
    <row r="129" customFormat="false" ht="18" hidden="false" customHeight="true" outlineLevel="0" collapsed="false">
      <c r="A129" s="38"/>
      <c r="B129" s="39" t="s">
        <v>115</v>
      </c>
      <c r="C129" s="42" t="s">
        <v>37</v>
      </c>
      <c r="D129" s="40"/>
      <c r="E129" s="40"/>
      <c r="F129" s="35" t="str">
        <f aca="false">IF(A129=1,1*D129*E129,"－")</f>
        <v>－</v>
      </c>
      <c r="G129" s="36" t="str">
        <f aca="false">IF(A129=1,1*D129*2,"－")</f>
        <v>－</v>
      </c>
    </row>
    <row r="130" customFormat="false" ht="18" hidden="false" customHeight="true" outlineLevel="0" collapsed="false">
      <c r="A130" s="38"/>
      <c r="B130" s="39" t="s">
        <v>116</v>
      </c>
      <c r="C130" s="42" t="s">
        <v>37</v>
      </c>
      <c r="D130" s="40"/>
      <c r="E130" s="40"/>
      <c r="F130" s="35" t="str">
        <f aca="false">IF(A130=1,1*D130*E130,"－")</f>
        <v>－</v>
      </c>
      <c r="G130" s="36" t="str">
        <f aca="false">IF(A130=1,1*D130*2,"－")</f>
        <v>－</v>
      </c>
    </row>
    <row r="131" customFormat="false" ht="18" hidden="false" customHeight="true" outlineLevel="0" collapsed="false">
      <c r="A131" s="38"/>
      <c r="B131" s="39" t="s">
        <v>117</v>
      </c>
      <c r="C131" s="42" t="s">
        <v>37</v>
      </c>
      <c r="D131" s="40"/>
      <c r="E131" s="40"/>
      <c r="F131" s="35" t="str">
        <f aca="false">IF(A131=1,1*D131*E131,"－")</f>
        <v>－</v>
      </c>
      <c r="G131" s="36" t="str">
        <f aca="false">IF(A131=1,1*D131*2,"－")</f>
        <v>－</v>
      </c>
    </row>
    <row r="132" customFormat="false" ht="18" hidden="false" customHeight="true" outlineLevel="0" collapsed="false">
      <c r="A132" s="38"/>
      <c r="B132" s="39" t="s">
        <v>118</v>
      </c>
      <c r="C132" s="42" t="s">
        <v>37</v>
      </c>
      <c r="D132" s="40"/>
      <c r="E132" s="40"/>
      <c r="F132" s="35" t="str">
        <f aca="false">IF(A132=1,1*D132*E132,"－")</f>
        <v>－</v>
      </c>
      <c r="G132" s="36" t="str">
        <f aca="false">IF(A132=1,1*D132*2,"－")</f>
        <v>－</v>
      </c>
    </row>
    <row r="133" customFormat="false" ht="18" hidden="false" customHeight="true" outlineLevel="0" collapsed="false">
      <c r="A133" s="38"/>
      <c r="B133" s="39" t="s">
        <v>119</v>
      </c>
      <c r="C133" s="42" t="s">
        <v>37</v>
      </c>
      <c r="D133" s="40"/>
      <c r="E133" s="40"/>
      <c r="F133" s="35" t="str">
        <f aca="false">IF(A133=1,1*D133*E133,"－")</f>
        <v>－</v>
      </c>
      <c r="G133" s="36" t="str">
        <f aca="false">IF(A133=1,1*D133*2,"－")</f>
        <v>－</v>
      </c>
    </row>
    <row r="134" customFormat="false" ht="18" hidden="false" customHeight="true" outlineLevel="0" collapsed="false">
      <c r="A134" s="38"/>
      <c r="B134" s="39" t="s">
        <v>120</v>
      </c>
      <c r="C134" s="42" t="s">
        <v>37</v>
      </c>
      <c r="D134" s="40"/>
      <c r="E134" s="40"/>
      <c r="F134" s="35" t="str">
        <f aca="false">IF(A134=1,1*D134*E134,"－")</f>
        <v>－</v>
      </c>
      <c r="G134" s="36" t="str">
        <f aca="false">IF(A134=1,1*D134*2,"－")</f>
        <v>－</v>
      </c>
    </row>
    <row r="135" customFormat="false" ht="18" hidden="false" customHeight="true" outlineLevel="0" collapsed="false">
      <c r="A135" s="38"/>
      <c r="B135" s="39" t="s">
        <v>121</v>
      </c>
      <c r="C135" s="42" t="s">
        <v>37</v>
      </c>
      <c r="D135" s="40"/>
      <c r="E135" s="40"/>
      <c r="F135" s="35" t="str">
        <f aca="false">IF(A135=1,1*D135*E135,"－")</f>
        <v>－</v>
      </c>
      <c r="G135" s="36" t="str">
        <f aca="false">IF(A135=1,1*D135*2,"－")</f>
        <v>－</v>
      </c>
    </row>
    <row r="136" customFormat="false" ht="18" hidden="false" customHeight="true" outlineLevel="0" collapsed="false">
      <c r="A136" s="38"/>
      <c r="B136" s="39" t="s">
        <v>122</v>
      </c>
      <c r="C136" s="42" t="s">
        <v>42</v>
      </c>
      <c r="D136" s="40"/>
      <c r="E136" s="40"/>
      <c r="F136" s="35" t="str">
        <f aca="false">IF(A136=1,1*D136*E136,"－")</f>
        <v>－</v>
      </c>
      <c r="G136" s="36" t="str">
        <f aca="false">IF(A136=1,1*D136*2,"－")</f>
        <v>－</v>
      </c>
    </row>
    <row r="137" customFormat="false" ht="30" hidden="false" customHeight="true" outlineLevel="0" collapsed="false">
      <c r="A137" s="38"/>
      <c r="B137" s="39" t="s">
        <v>123</v>
      </c>
      <c r="C137" s="42" t="s">
        <v>42</v>
      </c>
      <c r="D137" s="40"/>
      <c r="E137" s="40"/>
      <c r="F137" s="35" t="str">
        <f aca="false">IF(A137=1,1*D137*E137,"－")</f>
        <v>－</v>
      </c>
      <c r="G137" s="36" t="str">
        <f aca="false">IF(A137=1,1*D137*2,"－")</f>
        <v>－</v>
      </c>
    </row>
    <row r="138" customFormat="false" ht="18" hidden="false" customHeight="true" outlineLevel="0" collapsed="false">
      <c r="A138" s="38"/>
      <c r="B138" s="39" t="s">
        <v>124</v>
      </c>
      <c r="C138" s="42" t="s">
        <v>42</v>
      </c>
      <c r="D138" s="40"/>
      <c r="E138" s="40"/>
      <c r="F138" s="35" t="str">
        <f aca="false">IF(A138=1,1*D138*E138,"－")</f>
        <v>－</v>
      </c>
      <c r="G138" s="36" t="str">
        <f aca="false">IF(A138=1,1*D138*2,"－")</f>
        <v>－</v>
      </c>
    </row>
    <row r="139" customFormat="false" ht="18" hidden="false" customHeight="true" outlineLevel="0" collapsed="false">
      <c r="A139" s="38"/>
      <c r="B139" s="39" t="s">
        <v>125</v>
      </c>
      <c r="C139" s="42" t="s">
        <v>42</v>
      </c>
      <c r="D139" s="40"/>
      <c r="E139" s="40"/>
      <c r="F139" s="35" t="str">
        <f aca="false">IF(A139=1,1*D139*E139,"－")</f>
        <v>－</v>
      </c>
      <c r="G139" s="36" t="str">
        <f aca="false">IF(A139=1,1*D139*2,"－")</f>
        <v>－</v>
      </c>
    </row>
    <row r="140" customFormat="false" ht="18" hidden="false" customHeight="true" outlineLevel="0" collapsed="false">
      <c r="A140" s="31"/>
      <c r="B140" s="32"/>
      <c r="C140" s="32"/>
      <c r="D140" s="34"/>
      <c r="E140" s="34"/>
      <c r="F140" s="35" t="str">
        <f aca="false">IF(A140=1,1*D140*E140,"－")</f>
        <v>－</v>
      </c>
      <c r="G140" s="36" t="str">
        <f aca="false">IF(A140=1,1*D140*2,"－")</f>
        <v>－</v>
      </c>
    </row>
    <row r="141" customFormat="false" ht="18" hidden="false" customHeight="true" outlineLevel="0" collapsed="false">
      <c r="A141" s="31"/>
      <c r="B141" s="32"/>
      <c r="C141" s="32"/>
      <c r="D141" s="34"/>
      <c r="E141" s="34"/>
      <c r="F141" s="35" t="str">
        <f aca="false">IF(A141=1,1*D141*E141,"－")</f>
        <v>－</v>
      </c>
      <c r="G141" s="36" t="str">
        <f aca="false">IF(A141=1,1*D141*2,"－")</f>
        <v>－</v>
      </c>
    </row>
    <row r="142" customFormat="false" ht="18" hidden="false" customHeight="true" outlineLevel="0" collapsed="false">
      <c r="A142" s="44" t="s">
        <v>46</v>
      </c>
      <c r="B142" s="20"/>
      <c r="C142" s="20"/>
    </row>
    <row r="143" customFormat="false" ht="18" hidden="false" customHeight="true" outlineLevel="0" collapsed="false">
      <c r="A143" s="19"/>
      <c r="B143" s="20"/>
      <c r="C143" s="20"/>
    </row>
    <row r="144" customFormat="false" ht="18" hidden="false" customHeight="true" outlineLevel="0" collapsed="false">
      <c r="A144" s="19"/>
      <c r="B144" s="20"/>
      <c r="C144" s="20"/>
    </row>
    <row r="145" customFormat="false" ht="18" hidden="false" customHeight="true" outlineLevel="0" collapsed="false">
      <c r="A145" s="21" t="s">
        <v>126</v>
      </c>
      <c r="B145" s="20"/>
      <c r="C145" s="20"/>
      <c r="D145" s="10" t="s">
        <v>13</v>
      </c>
      <c r="E145" s="22" t="n">
        <f aca="false">SUM(F148:F161)</f>
        <v>0</v>
      </c>
      <c r="F145" s="23" t="s">
        <v>5</v>
      </c>
      <c r="G145" s="52" t="n">
        <f aca="false">SUM(G148:G161)</f>
        <v>0</v>
      </c>
    </row>
    <row r="146" customFormat="false" ht="18" hidden="false" customHeight="true" outlineLevel="0" collapsed="false">
      <c r="A146" s="21"/>
      <c r="B146" s="20"/>
      <c r="C146" s="20"/>
      <c r="E146" s="53"/>
      <c r="F146" s="23"/>
      <c r="G146" s="27"/>
    </row>
    <row r="147" s="30" customFormat="true" ht="60" hidden="false" customHeight="true" outlineLevel="0" collapsed="false">
      <c r="A147" s="28" t="s">
        <v>15</v>
      </c>
      <c r="B147" s="29" t="s">
        <v>48</v>
      </c>
      <c r="C147" s="29" t="s">
        <v>17</v>
      </c>
      <c r="D147" s="29" t="s">
        <v>18</v>
      </c>
      <c r="E147" s="29" t="s">
        <v>19</v>
      </c>
      <c r="F147" s="29" t="s">
        <v>20</v>
      </c>
    </row>
    <row r="148" customFormat="false" ht="18" hidden="false" customHeight="true" outlineLevel="0" collapsed="false">
      <c r="A148" s="38"/>
      <c r="B148" s="39" t="s">
        <v>127</v>
      </c>
      <c r="C148" s="33" t="s">
        <v>22</v>
      </c>
      <c r="D148" s="40"/>
      <c r="E148" s="40"/>
      <c r="F148" s="35" t="str">
        <f aca="false">IF(A148=1,1*D148*E148,"－")</f>
        <v>－</v>
      </c>
      <c r="G148" s="36" t="str">
        <f aca="false">IF(A148=1,1*D148*2,"－")</f>
        <v>－</v>
      </c>
    </row>
    <row r="149" customFormat="false" ht="18" hidden="false" customHeight="true" outlineLevel="0" collapsed="false">
      <c r="A149" s="38"/>
      <c r="B149" s="43" t="s">
        <v>128</v>
      </c>
      <c r="C149" s="54" t="s">
        <v>37</v>
      </c>
      <c r="D149" s="40"/>
      <c r="E149" s="40"/>
      <c r="F149" s="35" t="str">
        <f aca="false">IF(A149=1,1*D149*E149,"－")</f>
        <v>－</v>
      </c>
      <c r="G149" s="36" t="str">
        <f aca="false">IF(A149=1,1*D149*2,"－")</f>
        <v>－</v>
      </c>
    </row>
    <row r="150" customFormat="false" ht="18" hidden="false" customHeight="true" outlineLevel="0" collapsed="false">
      <c r="A150" s="38"/>
      <c r="B150" s="39" t="s">
        <v>129</v>
      </c>
      <c r="C150" s="42" t="s">
        <v>37</v>
      </c>
      <c r="D150" s="40"/>
      <c r="E150" s="40"/>
      <c r="F150" s="35" t="str">
        <f aca="false">IF(A150=1,1*D150*E150,"－")</f>
        <v>－</v>
      </c>
      <c r="G150" s="36" t="str">
        <f aca="false">IF(A150=1,1*D150*2,"－")</f>
        <v>－</v>
      </c>
    </row>
    <row r="151" customFormat="false" ht="18" hidden="false" customHeight="true" outlineLevel="0" collapsed="false">
      <c r="A151" s="38"/>
      <c r="B151" s="39" t="s">
        <v>130</v>
      </c>
      <c r="C151" s="42" t="s">
        <v>37</v>
      </c>
      <c r="D151" s="40"/>
      <c r="E151" s="40"/>
      <c r="F151" s="35" t="str">
        <f aca="false">IF(A151=1,1*D151*E151,"－")</f>
        <v>－</v>
      </c>
      <c r="G151" s="36" t="str">
        <f aca="false">IF(A151=1,1*D151*2,"－")</f>
        <v>－</v>
      </c>
    </row>
    <row r="152" customFormat="false" ht="18" hidden="false" customHeight="true" outlineLevel="0" collapsed="false">
      <c r="A152" s="38"/>
      <c r="B152" s="39" t="s">
        <v>131</v>
      </c>
      <c r="C152" s="42" t="s">
        <v>42</v>
      </c>
      <c r="D152" s="40"/>
      <c r="E152" s="40"/>
      <c r="F152" s="35" t="str">
        <f aca="false">IF(A152=1,1*D152*E152,"－")</f>
        <v>－</v>
      </c>
      <c r="G152" s="36" t="str">
        <f aca="false">IF(A152=1,1*D152*2,"－")</f>
        <v>－</v>
      </c>
    </row>
    <row r="153" customFormat="false" ht="18" hidden="false" customHeight="true" outlineLevel="0" collapsed="false">
      <c r="A153" s="38"/>
      <c r="B153" s="39" t="s">
        <v>132</v>
      </c>
      <c r="C153" s="42" t="s">
        <v>42</v>
      </c>
      <c r="D153" s="40"/>
      <c r="E153" s="40"/>
      <c r="F153" s="35" t="str">
        <f aca="false">IF(A153=1,1*D153*E153,"－")</f>
        <v>－</v>
      </c>
      <c r="G153" s="36" t="str">
        <f aca="false">IF(A153=1,1*D153*2,"－")</f>
        <v>－</v>
      </c>
    </row>
    <row r="154" customFormat="false" ht="30" hidden="false" customHeight="true" outlineLevel="0" collapsed="false">
      <c r="A154" s="38"/>
      <c r="B154" s="39" t="s">
        <v>133</v>
      </c>
      <c r="C154" s="42" t="s">
        <v>42</v>
      </c>
      <c r="D154" s="40"/>
      <c r="E154" s="40"/>
      <c r="F154" s="35" t="str">
        <f aca="false">IF(A154=1,1*D154*E154,"－")</f>
        <v>－</v>
      </c>
      <c r="G154" s="36" t="str">
        <f aca="false">IF(A154=1,1*D154*2,"－")</f>
        <v>－</v>
      </c>
    </row>
    <row r="155" customFormat="false" ht="18" hidden="false" customHeight="true" outlineLevel="0" collapsed="false">
      <c r="A155" s="38"/>
      <c r="B155" s="39" t="s">
        <v>134</v>
      </c>
      <c r="C155" s="42" t="s">
        <v>42</v>
      </c>
      <c r="D155" s="40"/>
      <c r="E155" s="40"/>
      <c r="F155" s="35" t="str">
        <f aca="false">IF(A155=1,1*D155*E155,"－")</f>
        <v>－</v>
      </c>
      <c r="G155" s="36" t="str">
        <f aca="false">IF(A155=1,1*D155*2,"－")</f>
        <v>－</v>
      </c>
    </row>
    <row r="156" customFormat="false" ht="18" hidden="false" customHeight="true" outlineLevel="0" collapsed="false">
      <c r="A156" s="38"/>
      <c r="B156" s="39" t="s">
        <v>135</v>
      </c>
      <c r="C156" s="42" t="s">
        <v>42</v>
      </c>
      <c r="D156" s="40"/>
      <c r="E156" s="40"/>
      <c r="F156" s="35" t="str">
        <f aca="false">IF(A156=1,1*D156*E156,"－")</f>
        <v>－</v>
      </c>
      <c r="G156" s="36" t="str">
        <f aca="false">IF(A156=1,1*D156*2,"－")</f>
        <v>－</v>
      </c>
    </row>
    <row r="157" customFormat="false" ht="18" hidden="false" customHeight="true" outlineLevel="0" collapsed="false">
      <c r="A157" s="38"/>
      <c r="B157" s="39" t="s">
        <v>136</v>
      </c>
      <c r="C157" s="42" t="s">
        <v>42</v>
      </c>
      <c r="D157" s="40"/>
      <c r="E157" s="40"/>
      <c r="F157" s="35" t="str">
        <f aca="false">IF(A157=1,1*D157*E157,"－")</f>
        <v>－</v>
      </c>
      <c r="G157" s="36" t="str">
        <f aca="false">IF(A157=1,1*D157*2,"－")</f>
        <v>－</v>
      </c>
    </row>
    <row r="158" customFormat="false" ht="18" hidden="false" customHeight="true" outlineLevel="0" collapsed="false">
      <c r="A158" s="38"/>
      <c r="B158" s="39" t="s">
        <v>137</v>
      </c>
      <c r="C158" s="42" t="s">
        <v>42</v>
      </c>
      <c r="D158" s="40"/>
      <c r="E158" s="40"/>
      <c r="F158" s="35" t="str">
        <f aca="false">IF(A158=1,1*D158*E158,"－")</f>
        <v>－</v>
      </c>
      <c r="G158" s="36" t="str">
        <f aca="false">IF(A158=1,1*D158*2,"－")</f>
        <v>－</v>
      </c>
    </row>
    <row r="159" customFormat="false" ht="18" hidden="false" customHeight="true" outlineLevel="0" collapsed="false">
      <c r="A159" s="38"/>
      <c r="B159" s="39" t="s">
        <v>138</v>
      </c>
      <c r="C159" s="42" t="s">
        <v>42</v>
      </c>
      <c r="D159" s="40"/>
      <c r="E159" s="40"/>
      <c r="F159" s="35" t="str">
        <f aca="false">IF(A159=1,1*D159*E159,"－")</f>
        <v>－</v>
      </c>
      <c r="G159" s="36" t="str">
        <f aca="false">IF(A159=1,1*D159*2,"－")</f>
        <v>－</v>
      </c>
    </row>
    <row r="160" customFormat="false" ht="18" hidden="false" customHeight="true" outlineLevel="0" collapsed="false">
      <c r="A160" s="31"/>
      <c r="B160" s="32"/>
      <c r="C160" s="32"/>
      <c r="D160" s="34"/>
      <c r="E160" s="34"/>
      <c r="F160" s="35" t="str">
        <f aca="false">IF(A160=1,1*D160*E160,"－")</f>
        <v>－</v>
      </c>
      <c r="G160" s="36" t="str">
        <f aca="false">IF(A160=1,1*D160*2,"－")</f>
        <v>－</v>
      </c>
    </row>
    <row r="161" customFormat="false" ht="18" hidden="false" customHeight="true" outlineLevel="0" collapsed="false">
      <c r="A161" s="31"/>
      <c r="B161" s="32"/>
      <c r="C161" s="32"/>
      <c r="D161" s="34"/>
      <c r="E161" s="34"/>
      <c r="F161" s="35" t="str">
        <f aca="false">IF(A161=1,1*D161*E161,"－")</f>
        <v>－</v>
      </c>
      <c r="G161" s="36" t="str">
        <f aca="false">IF(A161=1,1*D161*2,"－")</f>
        <v>－</v>
      </c>
    </row>
    <row r="162" customFormat="false" ht="18" hidden="false" customHeight="true" outlineLevel="0" collapsed="false">
      <c r="A162" s="44" t="s">
        <v>46</v>
      </c>
      <c r="B162" s="20"/>
      <c r="C162" s="20"/>
    </row>
    <row r="163" customFormat="false" ht="18" hidden="false" customHeight="true" outlineLevel="0" collapsed="false">
      <c r="A163" s="44"/>
      <c r="B163" s="20"/>
      <c r="C163" s="20"/>
    </row>
    <row r="164" customFormat="false" ht="18" hidden="false" customHeight="true" outlineLevel="0" collapsed="false">
      <c r="A164" s="19"/>
      <c r="B164" s="20"/>
      <c r="C164" s="20"/>
      <c r="D164" s="55"/>
      <c r="E164" s="55"/>
      <c r="F164" s="55"/>
      <c r="G164" s="56"/>
      <c r="H164" s="57"/>
    </row>
    <row r="165" customFormat="false" ht="20.25" hidden="false" customHeight="true" outlineLevel="0" collapsed="false">
      <c r="A165" s="14" t="s">
        <v>139</v>
      </c>
      <c r="B165" s="15"/>
      <c r="C165" s="15"/>
      <c r="D165" s="58" t="s">
        <v>11</v>
      </c>
      <c r="E165" s="59" t="n">
        <f aca="false">E167+E199+E252+E267</f>
        <v>0</v>
      </c>
      <c r="F165" s="60" t="s">
        <v>5</v>
      </c>
      <c r="G165" s="61" t="n">
        <f aca="false">G167+G199+G252+G267</f>
        <v>0</v>
      </c>
      <c r="H165" s="57"/>
    </row>
    <row r="166" customFormat="false" ht="18" hidden="false" customHeight="true" outlineLevel="0" collapsed="false">
      <c r="A166" s="19"/>
      <c r="B166" s="20"/>
      <c r="C166" s="20"/>
      <c r="D166" s="55"/>
      <c r="E166" s="55"/>
      <c r="F166" s="55"/>
      <c r="G166" s="56"/>
      <c r="H166" s="57"/>
    </row>
    <row r="167" customFormat="false" ht="18" hidden="false" customHeight="true" outlineLevel="0" collapsed="false">
      <c r="A167" s="21" t="s">
        <v>140</v>
      </c>
      <c r="B167" s="20"/>
      <c r="C167" s="20"/>
      <c r="D167" s="10" t="s">
        <v>13</v>
      </c>
      <c r="E167" s="62" t="n">
        <f aca="false">SUM(F171:F183)+SUM(F189:F195)</f>
        <v>0</v>
      </c>
      <c r="F167" s="63" t="s">
        <v>5</v>
      </c>
      <c r="G167" s="64" t="n">
        <f aca="false">SUM(G171:G183)+SUM(G189:G195)</f>
        <v>0</v>
      </c>
    </row>
    <row r="168" customFormat="false" ht="18" hidden="false" customHeight="true" outlineLevel="0" collapsed="false">
      <c r="A168" s="19"/>
      <c r="B168" s="20"/>
      <c r="C168" s="20"/>
      <c r="D168" s="10"/>
      <c r="E168" s="10"/>
      <c r="F168" s="10"/>
    </row>
    <row r="169" customFormat="false" ht="18" hidden="false" customHeight="true" outlineLevel="0" collapsed="false">
      <c r="A169" s="21" t="s">
        <v>141</v>
      </c>
      <c r="B169" s="20"/>
      <c r="C169" s="20"/>
      <c r="D169" s="10"/>
      <c r="E169" s="10"/>
      <c r="F169" s="10"/>
    </row>
    <row r="170" s="30" customFormat="true" ht="60" hidden="false" customHeight="true" outlineLevel="0" collapsed="false">
      <c r="A170" s="28" t="s">
        <v>15</v>
      </c>
      <c r="B170" s="29" t="s">
        <v>48</v>
      </c>
      <c r="C170" s="29" t="s">
        <v>17</v>
      </c>
      <c r="D170" s="29" t="s">
        <v>18</v>
      </c>
      <c r="E170" s="29" t="s">
        <v>19</v>
      </c>
      <c r="F170" s="29" t="s">
        <v>20</v>
      </c>
    </row>
    <row r="171" customFormat="false" ht="18" hidden="false" customHeight="true" outlineLevel="0" collapsed="false">
      <c r="A171" s="31"/>
      <c r="B171" s="32" t="s">
        <v>142</v>
      </c>
      <c r="C171" s="54" t="s">
        <v>37</v>
      </c>
      <c r="D171" s="34"/>
      <c r="E171" s="34"/>
      <c r="F171" s="35" t="str">
        <f aca="false">IF(A171=1,1*D171*E171,"－")</f>
        <v>－</v>
      </c>
      <c r="G171" s="36" t="str">
        <f aca="false">IF(A171=1,1*D171*2,"－")</f>
        <v>－</v>
      </c>
    </row>
    <row r="172" customFormat="false" ht="30" hidden="false" customHeight="true" outlineLevel="0" collapsed="false">
      <c r="A172" s="31"/>
      <c r="B172" s="32" t="s">
        <v>143</v>
      </c>
      <c r="C172" s="42" t="s">
        <v>37</v>
      </c>
      <c r="D172" s="34"/>
      <c r="E172" s="34"/>
      <c r="F172" s="35" t="str">
        <f aca="false">IF(A172=1,1*D172*E172,"－")</f>
        <v>－</v>
      </c>
      <c r="G172" s="36" t="str">
        <f aca="false">IF(A172=1,1*D172*2,"－")</f>
        <v>－</v>
      </c>
    </row>
    <row r="173" customFormat="false" ht="30" hidden="false" customHeight="true" outlineLevel="0" collapsed="false">
      <c r="A173" s="31"/>
      <c r="B173" s="32" t="s">
        <v>144</v>
      </c>
      <c r="C173" s="42" t="s">
        <v>42</v>
      </c>
      <c r="D173" s="34"/>
      <c r="E173" s="34"/>
      <c r="F173" s="35" t="str">
        <f aca="false">IF(A173=1,1*D173*E173,"－")</f>
        <v>－</v>
      </c>
      <c r="G173" s="36" t="str">
        <f aca="false">IF(A173=1,1*D173*2,"－")</f>
        <v>－</v>
      </c>
    </row>
    <row r="174" customFormat="false" ht="30" hidden="false" customHeight="true" outlineLevel="0" collapsed="false">
      <c r="A174" s="31"/>
      <c r="B174" s="65" t="s">
        <v>145</v>
      </c>
      <c r="C174" s="42" t="s">
        <v>42</v>
      </c>
      <c r="D174" s="34"/>
      <c r="E174" s="34"/>
      <c r="F174" s="35" t="str">
        <f aca="false">IF(A174=1,1*D174*E174,"－")</f>
        <v>－</v>
      </c>
      <c r="G174" s="36" t="str">
        <f aca="false">IF(A174=1,1*D174*2,"－")</f>
        <v>－</v>
      </c>
    </row>
    <row r="175" customFormat="false" ht="18" hidden="false" customHeight="true" outlineLevel="0" collapsed="false">
      <c r="A175" s="31"/>
      <c r="B175" s="32" t="s">
        <v>146</v>
      </c>
      <c r="C175" s="42" t="s">
        <v>42</v>
      </c>
      <c r="D175" s="34"/>
      <c r="E175" s="34"/>
      <c r="F175" s="35" t="str">
        <f aca="false">IF(A175=1,1*D175*E175,"－")</f>
        <v>－</v>
      </c>
      <c r="G175" s="36" t="str">
        <f aca="false">IF(A175=1,1*D175*2,"－")</f>
        <v>－</v>
      </c>
    </row>
    <row r="176" customFormat="false" ht="18" hidden="false" customHeight="true" outlineLevel="0" collapsed="false">
      <c r="A176" s="31"/>
      <c r="B176" s="32" t="s">
        <v>147</v>
      </c>
      <c r="C176" s="42" t="s">
        <v>42</v>
      </c>
      <c r="D176" s="34"/>
      <c r="E176" s="34"/>
      <c r="F176" s="35" t="str">
        <f aca="false">IF(A176=1,1*D176*E176,"－")</f>
        <v>－</v>
      </c>
      <c r="G176" s="36" t="str">
        <f aca="false">IF(A176=1,1*D176*2,"－")</f>
        <v>－</v>
      </c>
    </row>
    <row r="177" customFormat="false" ht="18" hidden="false" customHeight="true" outlineLevel="0" collapsed="false">
      <c r="A177" s="31"/>
      <c r="B177" s="32" t="s">
        <v>148</v>
      </c>
      <c r="C177" s="42" t="s">
        <v>42</v>
      </c>
      <c r="D177" s="34"/>
      <c r="E177" s="34"/>
      <c r="F177" s="35" t="str">
        <f aca="false">IF(A177=1,1*D177*E177,"－")</f>
        <v>－</v>
      </c>
      <c r="G177" s="36" t="str">
        <f aca="false">IF(A177=1,1*D177*2,"－")</f>
        <v>－</v>
      </c>
    </row>
    <row r="178" customFormat="false" ht="18" hidden="false" customHeight="true" outlineLevel="0" collapsed="false">
      <c r="A178" s="31"/>
      <c r="B178" s="32" t="s">
        <v>149</v>
      </c>
      <c r="C178" s="42" t="s">
        <v>42</v>
      </c>
      <c r="D178" s="34"/>
      <c r="E178" s="34"/>
      <c r="F178" s="35" t="str">
        <f aca="false">IF(A178=1,1*D178*E178,"－")</f>
        <v>－</v>
      </c>
      <c r="G178" s="36" t="str">
        <f aca="false">IF(A178=1,1*D178*2,"－")</f>
        <v>－</v>
      </c>
    </row>
    <row r="179" customFormat="false" ht="18" hidden="false" customHeight="true" outlineLevel="0" collapsed="false">
      <c r="A179" s="31"/>
      <c r="B179" s="66" t="s">
        <v>150</v>
      </c>
      <c r="C179" s="54" t="s">
        <v>42</v>
      </c>
      <c r="D179" s="34"/>
      <c r="E179" s="34"/>
      <c r="F179" s="35" t="str">
        <f aca="false">IF(A179=1,1*D179*E179,"－")</f>
        <v>－</v>
      </c>
      <c r="G179" s="36" t="str">
        <f aca="false">IF(A179=1,1*D179*2,"－")</f>
        <v>－</v>
      </c>
    </row>
    <row r="180" customFormat="false" ht="18" hidden="false" customHeight="true" outlineLevel="0" collapsed="false">
      <c r="A180" s="31"/>
      <c r="B180" s="32" t="s">
        <v>151</v>
      </c>
      <c r="C180" s="42" t="s">
        <v>42</v>
      </c>
      <c r="D180" s="34"/>
      <c r="E180" s="34"/>
      <c r="F180" s="35" t="str">
        <f aca="false">IF(A180=1,1*D180*E180,"－")</f>
        <v>－</v>
      </c>
      <c r="G180" s="36" t="str">
        <f aca="false">IF(A180=1,1*D180*2,"－")</f>
        <v>－</v>
      </c>
    </row>
    <row r="181" customFormat="false" ht="30" hidden="false" customHeight="true" outlineLevel="0" collapsed="false">
      <c r="A181" s="31"/>
      <c r="B181" s="66" t="s">
        <v>152</v>
      </c>
      <c r="C181" s="54" t="s">
        <v>42</v>
      </c>
      <c r="D181" s="34"/>
      <c r="E181" s="34"/>
      <c r="F181" s="35" t="str">
        <f aca="false">IF(A181=1,1*D181*E181,"－")</f>
        <v>－</v>
      </c>
      <c r="G181" s="36" t="str">
        <f aca="false">IF(A181=1,1*D181*2,"－")</f>
        <v>－</v>
      </c>
    </row>
    <row r="182" customFormat="false" ht="18" hidden="false" customHeight="true" outlineLevel="0" collapsed="false">
      <c r="A182" s="31"/>
      <c r="B182" s="65"/>
      <c r="C182" s="65"/>
      <c r="D182" s="34"/>
      <c r="E182" s="34"/>
      <c r="F182" s="35" t="str">
        <f aca="false">IF(A182=1,1*D182*E182,"－")</f>
        <v>－</v>
      </c>
      <c r="G182" s="36" t="str">
        <f aca="false">IF(A182=1,1*D182*2,"－")</f>
        <v>－</v>
      </c>
    </row>
    <row r="183" customFormat="false" ht="18" hidden="false" customHeight="true" outlineLevel="0" collapsed="false">
      <c r="A183" s="31"/>
      <c r="B183" s="65"/>
      <c r="C183" s="65"/>
      <c r="D183" s="34"/>
      <c r="E183" s="34"/>
      <c r="F183" s="35" t="str">
        <f aca="false">IF(A183=1,1*D183*E183,"－")</f>
        <v>－</v>
      </c>
      <c r="G183" s="36" t="str">
        <f aca="false">IF(A183=1,1*D183*2,"－")</f>
        <v>－</v>
      </c>
    </row>
    <row r="184" customFormat="false" ht="18" hidden="false" customHeight="true" outlineLevel="0" collapsed="false">
      <c r="A184" s="44" t="s">
        <v>46</v>
      </c>
      <c r="B184" s="20"/>
      <c r="C184" s="20"/>
    </row>
    <row r="185" customFormat="false" ht="18" hidden="false" customHeight="true" outlineLevel="0" collapsed="false">
      <c r="A185" s="44"/>
      <c r="B185" s="20"/>
      <c r="C185" s="20"/>
    </row>
    <row r="186" customFormat="false" ht="18" hidden="false" customHeight="true" outlineLevel="0" collapsed="false">
      <c r="A186" s="19"/>
      <c r="B186" s="20"/>
      <c r="C186" s="20"/>
    </row>
    <row r="187" customFormat="false" ht="18" hidden="false" customHeight="true" outlineLevel="0" collapsed="false">
      <c r="A187" s="21" t="s">
        <v>153</v>
      </c>
      <c r="B187" s="20"/>
      <c r="C187" s="20"/>
      <c r="D187" s="10"/>
      <c r="E187" s="10"/>
      <c r="F187" s="10"/>
    </row>
    <row r="188" s="30" customFormat="true" ht="60" hidden="false" customHeight="true" outlineLevel="0" collapsed="false">
      <c r="A188" s="28" t="s">
        <v>15</v>
      </c>
      <c r="B188" s="29" t="s">
        <v>48</v>
      </c>
      <c r="C188" s="29" t="s">
        <v>17</v>
      </c>
      <c r="D188" s="29" t="s">
        <v>18</v>
      </c>
      <c r="E188" s="29" t="s">
        <v>19</v>
      </c>
      <c r="F188" s="29" t="s">
        <v>20</v>
      </c>
    </row>
    <row r="189" customFormat="false" ht="18" hidden="false" customHeight="true" outlineLevel="0" collapsed="false">
      <c r="A189" s="38"/>
      <c r="B189" s="39" t="s">
        <v>154</v>
      </c>
      <c r="C189" s="33" t="s">
        <v>22</v>
      </c>
      <c r="D189" s="34"/>
      <c r="E189" s="34"/>
      <c r="F189" s="35" t="str">
        <f aca="false">IF(A189=1,1*D189*E189,"－")</f>
        <v>－</v>
      </c>
      <c r="G189" s="36" t="str">
        <f aca="false">IF(A189=1,1*D189*2,"－")</f>
        <v>－</v>
      </c>
    </row>
    <row r="190" customFormat="false" ht="18" hidden="false" customHeight="true" outlineLevel="0" collapsed="false">
      <c r="A190" s="38"/>
      <c r="B190" s="39" t="s">
        <v>155</v>
      </c>
      <c r="C190" s="42" t="s">
        <v>37</v>
      </c>
      <c r="D190" s="34"/>
      <c r="E190" s="34"/>
      <c r="F190" s="35" t="str">
        <f aca="false">IF(A190=1,1*D190*E190,"－")</f>
        <v>－</v>
      </c>
      <c r="G190" s="36" t="str">
        <f aca="false">IF(A190=1,1*D190*2,"－")</f>
        <v>－</v>
      </c>
    </row>
    <row r="191" customFormat="false" ht="18" hidden="false" customHeight="true" outlineLevel="0" collapsed="false">
      <c r="A191" s="38"/>
      <c r="B191" s="39" t="s">
        <v>156</v>
      </c>
      <c r="C191" s="42" t="s">
        <v>42</v>
      </c>
      <c r="D191" s="34"/>
      <c r="E191" s="34"/>
      <c r="F191" s="35" t="str">
        <f aca="false">IF(A191=1,1*D191*E191,"－")</f>
        <v>－</v>
      </c>
      <c r="G191" s="36" t="str">
        <f aca="false">IF(A191=1,1*D191*2,"－")</f>
        <v>－</v>
      </c>
    </row>
    <row r="192" customFormat="false" ht="18" hidden="false" customHeight="true" outlineLevel="0" collapsed="false">
      <c r="A192" s="38"/>
      <c r="B192" s="39" t="s">
        <v>157</v>
      </c>
      <c r="C192" s="42" t="s">
        <v>42</v>
      </c>
      <c r="D192" s="34"/>
      <c r="E192" s="34"/>
      <c r="F192" s="35" t="str">
        <f aca="false">IF(A192=1,1*D192*E192,"－")</f>
        <v>－</v>
      </c>
      <c r="G192" s="36" t="str">
        <f aca="false">IF(A192=1,1*D192*2,"－")</f>
        <v>－</v>
      </c>
    </row>
    <row r="193" customFormat="false" ht="18" hidden="false" customHeight="true" outlineLevel="0" collapsed="false">
      <c r="A193" s="38"/>
      <c r="B193" s="39" t="s">
        <v>158</v>
      </c>
      <c r="C193" s="42" t="s">
        <v>42</v>
      </c>
      <c r="D193" s="34"/>
      <c r="E193" s="34"/>
      <c r="F193" s="35" t="str">
        <f aca="false">IF(A193=1,1*D193*E193,"－")</f>
        <v>－</v>
      </c>
      <c r="G193" s="36" t="str">
        <f aca="false">IF(A193=1,1*D193*2,"－")</f>
        <v>－</v>
      </c>
    </row>
    <row r="194" customFormat="false" ht="18" hidden="false" customHeight="true" outlineLevel="0" collapsed="false">
      <c r="A194" s="31"/>
      <c r="B194" s="65"/>
      <c r="C194" s="65"/>
      <c r="D194" s="34"/>
      <c r="E194" s="34"/>
      <c r="F194" s="35" t="str">
        <f aca="false">IF(A194=1,1*D194*E194,"－")</f>
        <v>－</v>
      </c>
      <c r="G194" s="36" t="str">
        <f aca="false">IF(A194=1,1*D194*2,"－")</f>
        <v>－</v>
      </c>
    </row>
    <row r="195" customFormat="false" ht="18" hidden="false" customHeight="true" outlineLevel="0" collapsed="false">
      <c r="A195" s="31"/>
      <c r="B195" s="65"/>
      <c r="C195" s="65"/>
      <c r="D195" s="34"/>
      <c r="E195" s="34"/>
      <c r="F195" s="35" t="str">
        <f aca="false">IF(A195=1,1*D195*E195,"－")</f>
        <v>－</v>
      </c>
      <c r="G195" s="36" t="str">
        <f aca="false">IF(A195=1,1*D195*2,"－")</f>
        <v>－</v>
      </c>
    </row>
    <row r="196" customFormat="false" ht="18" hidden="false" customHeight="true" outlineLevel="0" collapsed="false">
      <c r="A196" s="44" t="s">
        <v>46</v>
      </c>
      <c r="B196" s="20"/>
      <c r="C196" s="20"/>
    </row>
    <row r="197" customFormat="false" ht="18" hidden="false" customHeight="true" outlineLevel="0" collapsed="false">
      <c r="A197" s="44"/>
      <c r="B197" s="20"/>
      <c r="C197" s="20"/>
    </row>
    <row r="198" customFormat="false" ht="18" hidden="false" customHeight="true" outlineLevel="0" collapsed="false">
      <c r="A198" s="19"/>
      <c r="B198" s="20"/>
      <c r="C198" s="20"/>
    </row>
    <row r="199" customFormat="false" ht="18" hidden="false" customHeight="true" outlineLevel="0" collapsed="false">
      <c r="A199" s="21" t="s">
        <v>159</v>
      </c>
      <c r="B199" s="20"/>
      <c r="C199" s="20"/>
      <c r="D199" s="58" t="s">
        <v>13</v>
      </c>
      <c r="E199" s="62" t="n">
        <f aca="false">SUM(F203:F225)+SUM(F231:F239)+SUM(F245:F248)</f>
        <v>0</v>
      </c>
      <c r="F199" s="63" t="s">
        <v>5</v>
      </c>
      <c r="G199" s="64" t="n">
        <f aca="false">SUM(G203:G225)+SUM(G231:G239)+SUM(G245:G248)</f>
        <v>0</v>
      </c>
    </row>
    <row r="200" customFormat="false" ht="18" hidden="false" customHeight="true" outlineLevel="0" collapsed="false">
      <c r="A200" s="21"/>
      <c r="B200" s="20"/>
      <c r="C200" s="20"/>
      <c r="E200" s="67"/>
      <c r="F200" s="67"/>
    </row>
    <row r="201" customFormat="false" ht="18" hidden="false" customHeight="true" outlineLevel="0" collapsed="false">
      <c r="A201" s="21" t="s">
        <v>160</v>
      </c>
      <c r="B201" s="20"/>
      <c r="C201" s="20"/>
      <c r="E201" s="25"/>
      <c r="F201" s="26"/>
      <c r="G201" s="25"/>
    </row>
    <row r="202" s="30" customFormat="true" ht="60" hidden="false" customHeight="true" outlineLevel="0" collapsed="false">
      <c r="A202" s="28" t="s">
        <v>15</v>
      </c>
      <c r="B202" s="29" t="s">
        <v>48</v>
      </c>
      <c r="C202" s="29" t="s">
        <v>17</v>
      </c>
      <c r="D202" s="29" t="s">
        <v>18</v>
      </c>
      <c r="E202" s="29" t="s">
        <v>19</v>
      </c>
      <c r="F202" s="29" t="s">
        <v>20</v>
      </c>
    </row>
    <row r="203" customFormat="false" ht="18" hidden="false" customHeight="true" outlineLevel="0" collapsed="false">
      <c r="A203" s="38"/>
      <c r="B203" s="39" t="s">
        <v>161</v>
      </c>
      <c r="C203" s="33" t="s">
        <v>22</v>
      </c>
      <c r="D203" s="40"/>
      <c r="E203" s="40"/>
      <c r="F203" s="35" t="str">
        <f aca="false">IF(A203=1,1*D203*E203,"－")</f>
        <v>－</v>
      </c>
      <c r="G203" s="36" t="str">
        <f aca="false">IF(A203=1,1*D203*2,"－")</f>
        <v>－</v>
      </c>
    </row>
    <row r="204" customFormat="false" ht="18" hidden="false" customHeight="true" outlineLevel="0" collapsed="false">
      <c r="A204" s="31"/>
      <c r="B204" s="32" t="s">
        <v>162</v>
      </c>
      <c r="C204" s="33" t="s">
        <v>22</v>
      </c>
      <c r="D204" s="34"/>
      <c r="E204" s="34"/>
      <c r="F204" s="35" t="str">
        <f aca="false">IF(A204=1,1*D204*E204,"－")</f>
        <v>－</v>
      </c>
      <c r="G204" s="36" t="str">
        <f aca="false">IF(A204=1,1*D204*2,"－")</f>
        <v>－</v>
      </c>
    </row>
    <row r="205" customFormat="false" ht="18" hidden="false" customHeight="true" outlineLevel="0" collapsed="false">
      <c r="A205" s="38"/>
      <c r="B205" s="68" t="s">
        <v>163</v>
      </c>
      <c r="C205" s="33" t="s">
        <v>22</v>
      </c>
      <c r="D205" s="40"/>
      <c r="E205" s="40"/>
      <c r="F205" s="35" t="str">
        <f aca="false">IF(A205=1,1*D205*E205,"－")</f>
        <v>－</v>
      </c>
      <c r="G205" s="36" t="str">
        <f aca="false">IF(A205=1,1*D205*2,"－")</f>
        <v>－</v>
      </c>
    </row>
    <row r="206" customFormat="false" ht="18" hidden="false" customHeight="true" outlineLevel="0" collapsed="false">
      <c r="A206" s="38"/>
      <c r="B206" s="69" t="s">
        <v>164</v>
      </c>
      <c r="C206" s="70" t="s">
        <v>22</v>
      </c>
      <c r="D206" s="40"/>
      <c r="E206" s="40"/>
      <c r="F206" s="35" t="str">
        <f aca="false">IF(A206=1,1*D206*E206,"－")</f>
        <v>－</v>
      </c>
      <c r="G206" s="36" t="str">
        <f aca="false">IF(A206=1,1*D206*2,"－")</f>
        <v>－</v>
      </c>
    </row>
    <row r="207" customFormat="false" ht="18" hidden="false" customHeight="true" outlineLevel="0" collapsed="false">
      <c r="A207" s="38"/>
      <c r="B207" s="39" t="s">
        <v>165</v>
      </c>
      <c r="C207" s="33" t="s">
        <v>22</v>
      </c>
      <c r="D207" s="40"/>
      <c r="E207" s="40"/>
      <c r="F207" s="35" t="str">
        <f aca="false">IF(A207=1,1*D207*E207,"－")</f>
        <v>－</v>
      </c>
      <c r="G207" s="36" t="str">
        <f aca="false">IF(A207=1,1*D207*2,"－")</f>
        <v>－</v>
      </c>
    </row>
    <row r="208" customFormat="false" ht="18" hidden="false" customHeight="true" outlineLevel="0" collapsed="false">
      <c r="A208" s="38"/>
      <c r="B208" s="39" t="s">
        <v>166</v>
      </c>
      <c r="C208" s="33" t="s">
        <v>22</v>
      </c>
      <c r="D208" s="40"/>
      <c r="E208" s="40"/>
      <c r="F208" s="35" t="str">
        <f aca="false">IF(A208=1,1*D208*E208,"－")</f>
        <v>－</v>
      </c>
      <c r="G208" s="36" t="str">
        <f aca="false">IF(A208=1,1*D208*2,"－")</f>
        <v>－</v>
      </c>
    </row>
    <row r="209" customFormat="false" ht="18" hidden="false" customHeight="true" outlineLevel="0" collapsed="false">
      <c r="A209" s="38"/>
      <c r="B209" s="39" t="s">
        <v>167</v>
      </c>
      <c r="C209" s="33" t="s">
        <v>22</v>
      </c>
      <c r="D209" s="40"/>
      <c r="E209" s="40"/>
      <c r="F209" s="35" t="str">
        <f aca="false">IF(A209=1,1*D209*E209,"－")</f>
        <v>－</v>
      </c>
      <c r="G209" s="36" t="str">
        <f aca="false">IF(A209=1,1*D209*2,"－")</f>
        <v>－</v>
      </c>
    </row>
    <row r="210" customFormat="false" ht="18" hidden="false" customHeight="true" outlineLevel="0" collapsed="false">
      <c r="A210" s="38"/>
      <c r="B210" s="39" t="s">
        <v>168</v>
      </c>
      <c r="C210" s="33" t="s">
        <v>22</v>
      </c>
      <c r="D210" s="40"/>
      <c r="E210" s="40"/>
      <c r="F210" s="35" t="str">
        <f aca="false">IF(A210=1,1*D210*E210,"－")</f>
        <v>－</v>
      </c>
      <c r="G210" s="36" t="str">
        <f aca="false">IF(A210=1,1*D210*2,"－")</f>
        <v>－</v>
      </c>
    </row>
    <row r="211" customFormat="false" ht="30" hidden="false" customHeight="true" outlineLevel="0" collapsed="false">
      <c r="A211" s="38"/>
      <c r="B211" s="39" t="s">
        <v>169</v>
      </c>
      <c r="C211" s="33" t="s">
        <v>22</v>
      </c>
      <c r="D211" s="40"/>
      <c r="E211" s="40"/>
      <c r="F211" s="35" t="str">
        <f aca="false">IF(A211=1,1*D211*E211,"－")</f>
        <v>－</v>
      </c>
      <c r="G211" s="36" t="str">
        <f aca="false">IF(A211=1,1*D211*2,"－")</f>
        <v>－</v>
      </c>
    </row>
    <row r="212" customFormat="false" ht="18" hidden="false" customHeight="true" outlineLevel="0" collapsed="false">
      <c r="A212" s="38"/>
      <c r="B212" s="39" t="s">
        <v>170</v>
      </c>
      <c r="C212" s="33" t="s">
        <v>22</v>
      </c>
      <c r="D212" s="40"/>
      <c r="E212" s="40"/>
      <c r="F212" s="35" t="str">
        <f aca="false">IF(A212=1,1*D212*E212,"－")</f>
        <v>－</v>
      </c>
      <c r="G212" s="36" t="str">
        <f aca="false">IF(A212=1,1*D212*2,"－")</f>
        <v>－</v>
      </c>
    </row>
    <row r="213" customFormat="false" ht="18" hidden="false" customHeight="true" outlineLevel="0" collapsed="false">
      <c r="A213" s="38"/>
      <c r="B213" s="39" t="s">
        <v>171</v>
      </c>
      <c r="C213" s="33" t="s">
        <v>22</v>
      </c>
      <c r="D213" s="40"/>
      <c r="E213" s="40"/>
      <c r="F213" s="35" t="str">
        <f aca="false">IF(A213=1,1*D213*E213,"－")</f>
        <v>－</v>
      </c>
      <c r="G213" s="36" t="str">
        <f aca="false">IF(A213=1,1*D213*2,"－")</f>
        <v>－</v>
      </c>
    </row>
    <row r="214" customFormat="false" ht="30" hidden="false" customHeight="true" outlineLevel="0" collapsed="false">
      <c r="A214" s="38"/>
      <c r="B214" s="51" t="s">
        <v>172</v>
      </c>
      <c r="C214" s="33" t="s">
        <v>22</v>
      </c>
      <c r="D214" s="40"/>
      <c r="E214" s="40"/>
      <c r="F214" s="35" t="str">
        <f aca="false">IF(A214=1,1*D214*E214,"－")</f>
        <v>－</v>
      </c>
      <c r="G214" s="36" t="str">
        <f aca="false">IF(A214=1,1*D214*2,"－")</f>
        <v>－</v>
      </c>
    </row>
    <row r="215" customFormat="false" ht="18" hidden="false" customHeight="true" outlineLevel="0" collapsed="false">
      <c r="A215" s="38"/>
      <c r="B215" s="39" t="s">
        <v>173</v>
      </c>
      <c r="C215" s="33" t="s">
        <v>22</v>
      </c>
      <c r="D215" s="40"/>
      <c r="E215" s="40"/>
      <c r="F215" s="35" t="str">
        <f aca="false">IF(A215=1,1*D215*E215,"－")</f>
        <v>－</v>
      </c>
      <c r="G215" s="36" t="str">
        <f aca="false">IF(A215=1,1*D215*2,"－")</f>
        <v>－</v>
      </c>
    </row>
    <row r="216" customFormat="false" ht="18" hidden="false" customHeight="true" outlineLevel="0" collapsed="false">
      <c r="A216" s="38"/>
      <c r="B216" s="39" t="s">
        <v>174</v>
      </c>
      <c r="C216" s="33" t="s">
        <v>22</v>
      </c>
      <c r="D216" s="40"/>
      <c r="E216" s="40"/>
      <c r="F216" s="35" t="str">
        <f aca="false">IF(A216=1,1*D216*E216,"－")</f>
        <v>－</v>
      </c>
      <c r="G216" s="36" t="str">
        <f aca="false">IF(A216=1,1*D216*2,"－")</f>
        <v>－</v>
      </c>
    </row>
    <row r="217" customFormat="false" ht="18" hidden="false" customHeight="true" outlineLevel="0" collapsed="false">
      <c r="A217" s="38"/>
      <c r="B217" s="39" t="s">
        <v>175</v>
      </c>
      <c r="C217" s="33" t="s">
        <v>22</v>
      </c>
      <c r="D217" s="40"/>
      <c r="E217" s="40"/>
      <c r="F217" s="35" t="str">
        <f aca="false">IF(A217=1,1*D217*E217,"－")</f>
        <v>－</v>
      </c>
      <c r="G217" s="36" t="str">
        <f aca="false">IF(A217=1,1*D217*2,"－")</f>
        <v>－</v>
      </c>
    </row>
    <row r="218" customFormat="false" ht="18" hidden="false" customHeight="true" outlineLevel="0" collapsed="false">
      <c r="A218" s="38"/>
      <c r="B218" s="39" t="s">
        <v>176</v>
      </c>
      <c r="C218" s="42" t="s">
        <v>37</v>
      </c>
      <c r="D218" s="40"/>
      <c r="E218" s="40"/>
      <c r="F218" s="35" t="str">
        <f aca="false">IF(A218=1,1*D218*E218,"－")</f>
        <v>－</v>
      </c>
      <c r="G218" s="36" t="str">
        <f aca="false">IF(A218=1,1*D218*2,"－")</f>
        <v>－</v>
      </c>
    </row>
    <row r="219" customFormat="false" ht="18" hidden="false" customHeight="true" outlineLevel="0" collapsed="false">
      <c r="A219" s="38"/>
      <c r="B219" s="68" t="s">
        <v>177</v>
      </c>
      <c r="C219" s="42" t="s">
        <v>37</v>
      </c>
      <c r="D219" s="40"/>
      <c r="E219" s="40"/>
      <c r="F219" s="35" t="str">
        <f aca="false">IF(A219=1,1*D219*E219,"－")</f>
        <v>－</v>
      </c>
      <c r="G219" s="36" t="str">
        <f aca="false">IF(A219=1,1*D219*2,"－")</f>
        <v>－</v>
      </c>
    </row>
    <row r="220" customFormat="false" ht="18" hidden="false" customHeight="true" outlineLevel="0" collapsed="false">
      <c r="A220" s="38"/>
      <c r="B220" s="68" t="s">
        <v>178</v>
      </c>
      <c r="C220" s="42" t="s">
        <v>37</v>
      </c>
      <c r="D220" s="40"/>
      <c r="E220" s="40"/>
      <c r="F220" s="35" t="str">
        <f aca="false">IF(A220=1,1*D220*E220,"－")</f>
        <v>－</v>
      </c>
      <c r="G220" s="36" t="str">
        <f aca="false">IF(A220=1,1*D220*2,"－")</f>
        <v>－</v>
      </c>
    </row>
    <row r="221" customFormat="false" ht="30" hidden="false" customHeight="true" outlineLevel="0" collapsed="false">
      <c r="A221" s="38"/>
      <c r="B221" s="39" t="s">
        <v>179</v>
      </c>
      <c r="C221" s="42" t="s">
        <v>42</v>
      </c>
      <c r="D221" s="40"/>
      <c r="E221" s="40"/>
      <c r="F221" s="35" t="str">
        <f aca="false">IF(A221=1,1*D221*E221,"－")</f>
        <v>－</v>
      </c>
      <c r="G221" s="36" t="str">
        <f aca="false">IF(A221=1,1*D221*2,"－")</f>
        <v>－</v>
      </c>
    </row>
    <row r="222" customFormat="false" ht="18" hidden="false" customHeight="true" outlineLevel="0" collapsed="false">
      <c r="A222" s="38"/>
      <c r="B222" s="43" t="s">
        <v>180</v>
      </c>
      <c r="C222" s="42" t="s">
        <v>42</v>
      </c>
      <c r="D222" s="40"/>
      <c r="E222" s="40"/>
      <c r="F222" s="35" t="str">
        <f aca="false">IF(A222=1,1*D222*E222,"－")</f>
        <v>－</v>
      </c>
      <c r="G222" s="36" t="str">
        <f aca="false">IF(A222=1,1*D222*2,"－")</f>
        <v>－</v>
      </c>
    </row>
    <row r="223" customFormat="false" ht="18" hidden="false" customHeight="true" outlineLevel="0" collapsed="false">
      <c r="A223" s="38"/>
      <c r="B223" s="43" t="s">
        <v>181</v>
      </c>
      <c r="C223" s="54" t="s">
        <v>42</v>
      </c>
      <c r="D223" s="40"/>
      <c r="E223" s="40"/>
      <c r="F223" s="35" t="str">
        <f aca="false">IF(A223=1,1*D223*E223,"－")</f>
        <v>－</v>
      </c>
      <c r="G223" s="36" t="str">
        <f aca="false">IF(A223=1,1*D223*2,"－")</f>
        <v>－</v>
      </c>
    </row>
    <row r="224" customFormat="false" ht="18" hidden="false" customHeight="true" outlineLevel="0" collapsed="false">
      <c r="A224" s="31"/>
      <c r="B224" s="65"/>
      <c r="C224" s="51"/>
      <c r="D224" s="40"/>
      <c r="E224" s="40"/>
      <c r="F224" s="35" t="str">
        <f aca="false">IF(A224=1,1*D224*E224,"－")</f>
        <v>－</v>
      </c>
      <c r="G224" s="36" t="str">
        <f aca="false">IF(A224=1,1*D224*2,"－")</f>
        <v>－</v>
      </c>
    </row>
    <row r="225" customFormat="false" ht="18" hidden="false" customHeight="true" outlineLevel="0" collapsed="false">
      <c r="A225" s="31"/>
      <c r="B225" s="65"/>
      <c r="C225" s="51"/>
      <c r="D225" s="40"/>
      <c r="E225" s="40"/>
      <c r="F225" s="35" t="str">
        <f aca="false">IF(A225=1,1*D225*E225,"－")</f>
        <v>－</v>
      </c>
      <c r="G225" s="36" t="str">
        <f aca="false">IF(A225=1,1*D225*2,"－")</f>
        <v>－</v>
      </c>
    </row>
    <row r="226" customFormat="false" ht="18" hidden="false" customHeight="true" outlineLevel="0" collapsed="false">
      <c r="A226" s="44" t="s">
        <v>46</v>
      </c>
      <c r="B226" s="20"/>
      <c r="C226" s="20"/>
      <c r="D226" s="25"/>
      <c r="E226" s="25"/>
      <c r="F226" s="71"/>
      <c r="G226" s="72"/>
    </row>
    <row r="227" customFormat="false" ht="18" hidden="false" customHeight="true" outlineLevel="0" collapsed="false">
      <c r="A227" s="44"/>
      <c r="B227" s="20"/>
      <c r="C227" s="20"/>
      <c r="D227" s="25"/>
      <c r="E227" s="25"/>
      <c r="F227" s="73"/>
      <c r="G227" s="72"/>
    </row>
    <row r="228" customFormat="false" ht="18" hidden="false" customHeight="true" outlineLevel="0" collapsed="false">
      <c r="A228" s="19"/>
      <c r="B228" s="20"/>
      <c r="C228" s="20"/>
      <c r="D228" s="25"/>
      <c r="E228" s="25"/>
      <c r="F228" s="25"/>
      <c r="G228" s="27"/>
    </row>
    <row r="229" customFormat="false" ht="18" hidden="false" customHeight="true" outlineLevel="0" collapsed="false">
      <c r="A229" s="21" t="s">
        <v>182</v>
      </c>
      <c r="B229" s="20"/>
      <c r="C229" s="20"/>
      <c r="D229" s="10"/>
      <c r="E229" s="10"/>
      <c r="F229" s="10"/>
    </row>
    <row r="230" s="30" customFormat="true" ht="60" hidden="false" customHeight="true" outlineLevel="0" collapsed="false">
      <c r="A230" s="28" t="s">
        <v>15</v>
      </c>
      <c r="B230" s="29" t="s">
        <v>48</v>
      </c>
      <c r="C230" s="29" t="s">
        <v>17</v>
      </c>
      <c r="D230" s="29" t="s">
        <v>18</v>
      </c>
      <c r="E230" s="29" t="s">
        <v>19</v>
      </c>
      <c r="F230" s="29" t="s">
        <v>20</v>
      </c>
    </row>
    <row r="231" customFormat="false" ht="30" hidden="false" customHeight="true" outlineLevel="0" collapsed="false">
      <c r="A231" s="31"/>
      <c r="B231" s="32" t="s">
        <v>183</v>
      </c>
      <c r="C231" s="33" t="s">
        <v>22</v>
      </c>
      <c r="D231" s="34"/>
      <c r="E231" s="34"/>
      <c r="F231" s="35" t="str">
        <f aca="false">IF(A231=1,1*D231*E231,"－")</f>
        <v>－</v>
      </c>
      <c r="G231" s="36" t="str">
        <f aca="false">IF(A231=1,1*D231*2,"－")</f>
        <v>－</v>
      </c>
    </row>
    <row r="232" customFormat="false" ht="18" hidden="false" customHeight="true" outlineLevel="0" collapsed="false">
      <c r="A232" s="38"/>
      <c r="B232" s="39" t="s">
        <v>184</v>
      </c>
      <c r="C232" s="33" t="s">
        <v>22</v>
      </c>
      <c r="D232" s="34"/>
      <c r="E232" s="34"/>
      <c r="F232" s="35" t="str">
        <f aca="false">IF(A232=1,1*D232*E232,"－")</f>
        <v>－</v>
      </c>
      <c r="G232" s="36" t="str">
        <f aca="false">IF(A232=1,1*D232*2,"－")</f>
        <v>－</v>
      </c>
    </row>
    <row r="233" customFormat="false" ht="18" hidden="false" customHeight="true" outlineLevel="0" collapsed="false">
      <c r="A233" s="38"/>
      <c r="B233" s="39" t="s">
        <v>185</v>
      </c>
      <c r="C233" s="33" t="s">
        <v>22</v>
      </c>
      <c r="D233" s="34"/>
      <c r="E233" s="34"/>
      <c r="F233" s="35" t="str">
        <f aca="false">IF(A233=1,1*D233*E233,"－")</f>
        <v>－</v>
      </c>
      <c r="G233" s="36" t="str">
        <f aca="false">IF(A233=1,1*D233*2,"－")</f>
        <v>－</v>
      </c>
    </row>
    <row r="234" customFormat="false" ht="18" hidden="false" customHeight="true" outlineLevel="0" collapsed="false">
      <c r="A234" s="38"/>
      <c r="B234" s="39" t="s">
        <v>186</v>
      </c>
      <c r="C234" s="42" t="s">
        <v>37</v>
      </c>
      <c r="D234" s="34"/>
      <c r="E234" s="34"/>
      <c r="F234" s="35" t="str">
        <f aca="false">IF(A234=1,1*D234*E234,"－")</f>
        <v>－</v>
      </c>
      <c r="G234" s="36" t="str">
        <f aca="false">IF(A234=1,1*D234*2,"－")</f>
        <v>－</v>
      </c>
    </row>
    <row r="235" customFormat="false" ht="18" hidden="false" customHeight="true" outlineLevel="0" collapsed="false">
      <c r="A235" s="38"/>
      <c r="B235" s="39" t="s">
        <v>187</v>
      </c>
      <c r="C235" s="42" t="s">
        <v>37</v>
      </c>
      <c r="D235" s="34"/>
      <c r="E235" s="34"/>
      <c r="F235" s="35" t="str">
        <f aca="false">IF(A235=1,1*D235*E235,"－")</f>
        <v>－</v>
      </c>
      <c r="G235" s="36" t="str">
        <f aca="false">IF(A235=1,1*D235*2,"－")</f>
        <v>－</v>
      </c>
    </row>
    <row r="236" customFormat="false" ht="30" hidden="false" customHeight="true" outlineLevel="0" collapsed="false">
      <c r="A236" s="31"/>
      <c r="B236" s="32" t="s">
        <v>188</v>
      </c>
      <c r="C236" s="54" t="s">
        <v>37</v>
      </c>
      <c r="D236" s="34"/>
      <c r="E236" s="34"/>
      <c r="F236" s="35" t="str">
        <f aca="false">IF(A236=1,1*D236*E236,"－")</f>
        <v>－</v>
      </c>
      <c r="G236" s="36" t="str">
        <f aca="false">IF(A236=1,1*D236*2,"－")</f>
        <v>－</v>
      </c>
    </row>
    <row r="237" customFormat="false" ht="30" hidden="false" customHeight="true" outlineLevel="0" collapsed="false">
      <c r="A237" s="38"/>
      <c r="B237" s="39" t="s">
        <v>189</v>
      </c>
      <c r="C237" s="42" t="s">
        <v>42</v>
      </c>
      <c r="D237" s="34"/>
      <c r="E237" s="34"/>
      <c r="F237" s="35" t="str">
        <f aca="false">IF(A237=1,1*D237*E237,"－")</f>
        <v>－</v>
      </c>
      <c r="G237" s="36" t="str">
        <f aca="false">IF(A237=1,1*D237*2,"－")</f>
        <v>－</v>
      </c>
    </row>
    <row r="238" customFormat="false" ht="18" hidden="false" customHeight="true" outlineLevel="0" collapsed="false">
      <c r="A238" s="31"/>
      <c r="B238" s="65"/>
      <c r="C238" s="65"/>
      <c r="D238" s="34"/>
      <c r="E238" s="34"/>
      <c r="F238" s="35" t="str">
        <f aca="false">IF(A238=1,1*D238*E238,"－")</f>
        <v>－</v>
      </c>
      <c r="G238" s="36" t="str">
        <f aca="false">IF(A238=1,1*D238*2,"－")</f>
        <v>－</v>
      </c>
    </row>
    <row r="239" customFormat="false" ht="18" hidden="false" customHeight="true" outlineLevel="0" collapsed="false">
      <c r="A239" s="31"/>
      <c r="B239" s="65"/>
      <c r="C239" s="65"/>
      <c r="D239" s="34"/>
      <c r="E239" s="34"/>
      <c r="F239" s="35" t="str">
        <f aca="false">IF(A239=1,1*D239*E239,"－")</f>
        <v>－</v>
      </c>
      <c r="G239" s="36" t="str">
        <f aca="false">IF(A239=1,1*D239*2,"－")</f>
        <v>－</v>
      </c>
    </row>
    <row r="240" customFormat="false" ht="18" hidden="false" customHeight="true" outlineLevel="0" collapsed="false">
      <c r="A240" s="44" t="s">
        <v>46</v>
      </c>
      <c r="B240" s="20"/>
      <c r="C240" s="20"/>
    </row>
    <row r="241" customFormat="false" ht="18" hidden="false" customHeight="true" outlineLevel="0" collapsed="false">
      <c r="A241" s="44"/>
      <c r="B241" s="20"/>
      <c r="C241" s="20"/>
    </row>
    <row r="242" customFormat="false" ht="18" hidden="false" customHeight="true" outlineLevel="0" collapsed="false">
      <c r="A242" s="19"/>
      <c r="B242" s="20"/>
      <c r="C242" s="20"/>
    </row>
    <row r="243" customFormat="false" ht="18" hidden="false" customHeight="true" outlineLevel="0" collapsed="false">
      <c r="A243" s="21" t="s">
        <v>190</v>
      </c>
      <c r="B243" s="20"/>
      <c r="C243" s="20"/>
      <c r="D243" s="10"/>
      <c r="E243" s="10"/>
      <c r="F243" s="10"/>
    </row>
    <row r="244" s="30" customFormat="true" ht="60" hidden="false" customHeight="true" outlineLevel="0" collapsed="false">
      <c r="A244" s="28" t="s">
        <v>15</v>
      </c>
      <c r="B244" s="29" t="s">
        <v>48</v>
      </c>
      <c r="C244" s="29" t="s">
        <v>17</v>
      </c>
      <c r="D244" s="29" t="s">
        <v>18</v>
      </c>
      <c r="E244" s="29" t="s">
        <v>19</v>
      </c>
      <c r="F244" s="29" t="s">
        <v>20</v>
      </c>
    </row>
    <row r="245" customFormat="false" ht="30" hidden="false" customHeight="true" outlineLevel="0" collapsed="false">
      <c r="A245" s="31"/>
      <c r="B245" s="32" t="s">
        <v>191</v>
      </c>
      <c r="C245" s="42" t="s">
        <v>37</v>
      </c>
      <c r="D245" s="34"/>
      <c r="E245" s="34"/>
      <c r="F245" s="35" t="str">
        <f aca="false">IF(A245=1,1*D245*E245,"－")</f>
        <v>－</v>
      </c>
      <c r="G245" s="36" t="str">
        <f aca="false">IF(A245=1,1*D245*2,"－")</f>
        <v>－</v>
      </c>
    </row>
    <row r="246" customFormat="false" ht="18" hidden="false" customHeight="true" outlineLevel="0" collapsed="false">
      <c r="A246" s="31"/>
      <c r="B246" s="32" t="s">
        <v>192</v>
      </c>
      <c r="C246" s="42" t="s">
        <v>42</v>
      </c>
      <c r="D246" s="34"/>
      <c r="E246" s="34"/>
      <c r="F246" s="35" t="str">
        <f aca="false">IF(A246=1,1*D246*E246,"－")</f>
        <v>－</v>
      </c>
      <c r="G246" s="36" t="str">
        <f aca="false">IF(A246=1,1*D246*2,"－")</f>
        <v>－</v>
      </c>
    </row>
    <row r="247" customFormat="false" ht="18" hidden="false" customHeight="true" outlineLevel="0" collapsed="false">
      <c r="A247" s="31"/>
      <c r="B247" s="65"/>
      <c r="C247" s="65"/>
      <c r="D247" s="34"/>
      <c r="E247" s="34"/>
      <c r="F247" s="35" t="str">
        <f aca="false">IF(A247=1,1*D247*E247,"－")</f>
        <v>－</v>
      </c>
      <c r="G247" s="36" t="str">
        <f aca="false">IF(A247=1,1*D247*2,"－")</f>
        <v>－</v>
      </c>
    </row>
    <row r="248" customFormat="false" ht="18" hidden="false" customHeight="true" outlineLevel="0" collapsed="false">
      <c r="A248" s="31"/>
      <c r="B248" s="65"/>
      <c r="C248" s="65"/>
      <c r="D248" s="34"/>
      <c r="E248" s="34"/>
      <c r="F248" s="35" t="str">
        <f aca="false">IF(A248=1,1*D248*E248,"－")</f>
        <v>－</v>
      </c>
      <c r="G248" s="36" t="str">
        <f aca="false">IF(A248=1,1*D248*2,"－")</f>
        <v>－</v>
      </c>
    </row>
    <row r="249" customFormat="false" ht="18" hidden="false" customHeight="true" outlineLevel="0" collapsed="false">
      <c r="A249" s="44" t="s">
        <v>46</v>
      </c>
      <c r="B249" s="20"/>
      <c r="C249" s="20"/>
    </row>
    <row r="250" customFormat="false" ht="18" hidden="false" customHeight="true" outlineLevel="0" collapsed="false">
      <c r="A250" s="45"/>
      <c r="B250" s="20"/>
      <c r="C250" s="20"/>
    </row>
    <row r="251" customFormat="false" ht="18" hidden="false" customHeight="true" outlineLevel="0" collapsed="false">
      <c r="A251" s="19"/>
      <c r="B251" s="20"/>
      <c r="C251" s="20"/>
    </row>
    <row r="252" customFormat="false" ht="18" hidden="false" customHeight="true" outlineLevel="0" collapsed="false">
      <c r="A252" s="21" t="s">
        <v>193</v>
      </c>
      <c r="B252" s="20"/>
      <c r="C252" s="20"/>
      <c r="D252" s="10" t="s">
        <v>13</v>
      </c>
      <c r="E252" s="22" t="n">
        <f aca="false">SUM(F255:F263)</f>
        <v>0</v>
      </c>
      <c r="F252" s="23" t="s">
        <v>5</v>
      </c>
      <c r="G252" s="24" t="n">
        <f aca="false">SUM(G255:G263)</f>
        <v>0</v>
      </c>
    </row>
    <row r="253" customFormat="false" ht="18.75" hidden="false" customHeight="true" outlineLevel="0" collapsed="false">
      <c r="A253" s="21"/>
      <c r="B253" s="20"/>
      <c r="C253" s="20"/>
    </row>
    <row r="254" s="30" customFormat="true" ht="60" hidden="false" customHeight="true" outlineLevel="0" collapsed="false">
      <c r="A254" s="28" t="s">
        <v>15</v>
      </c>
      <c r="B254" s="29" t="s">
        <v>48</v>
      </c>
      <c r="C254" s="29" t="s">
        <v>17</v>
      </c>
      <c r="D254" s="29" t="s">
        <v>18</v>
      </c>
      <c r="E254" s="29" t="s">
        <v>19</v>
      </c>
      <c r="F254" s="29" t="s">
        <v>20</v>
      </c>
    </row>
    <row r="255" customFormat="false" ht="18" hidden="false" customHeight="true" outlineLevel="0" collapsed="false">
      <c r="A255" s="31"/>
      <c r="B255" s="66" t="s">
        <v>194</v>
      </c>
      <c r="C255" s="74" t="s">
        <v>22</v>
      </c>
      <c r="D255" s="34"/>
      <c r="E255" s="34"/>
      <c r="F255" s="35" t="str">
        <f aca="false">IF(A255=1,1*D255*E255,"－")</f>
        <v>－</v>
      </c>
      <c r="G255" s="36" t="str">
        <f aca="false">IF(A255=1,1*D255*2,"－")</f>
        <v>－</v>
      </c>
    </row>
    <row r="256" customFormat="false" ht="18" hidden="false" customHeight="true" outlineLevel="0" collapsed="false">
      <c r="A256" s="38"/>
      <c r="B256" s="39" t="s">
        <v>195</v>
      </c>
      <c r="C256" s="33" t="s">
        <v>22</v>
      </c>
      <c r="D256" s="40"/>
      <c r="E256" s="40"/>
      <c r="F256" s="35" t="str">
        <f aca="false">IF(A256=1,1*D256*E256,"－")</f>
        <v>－</v>
      </c>
      <c r="G256" s="36" t="str">
        <f aca="false">IF(A256=1,1*D256*2,"－")</f>
        <v>－</v>
      </c>
    </row>
    <row r="257" customFormat="false" ht="18" hidden="false" customHeight="true" outlineLevel="0" collapsed="false">
      <c r="A257" s="38"/>
      <c r="B257" s="39" t="s">
        <v>196</v>
      </c>
      <c r="C257" s="42" t="s">
        <v>42</v>
      </c>
      <c r="D257" s="40"/>
      <c r="E257" s="40"/>
      <c r="F257" s="35" t="str">
        <f aca="false">IF(A257=1,1*D257*E257,"－")</f>
        <v>－</v>
      </c>
      <c r="G257" s="36" t="str">
        <f aca="false">IF(A257=1,1*D257*2,"－")</f>
        <v>－</v>
      </c>
    </row>
    <row r="258" customFormat="false" ht="18" hidden="false" customHeight="true" outlineLevel="0" collapsed="false">
      <c r="A258" s="38"/>
      <c r="B258" s="39" t="s">
        <v>197</v>
      </c>
      <c r="C258" s="42" t="s">
        <v>42</v>
      </c>
      <c r="D258" s="40"/>
      <c r="E258" s="40"/>
      <c r="F258" s="35" t="str">
        <f aca="false">IF(A258=1,1*D258*E258,"－")</f>
        <v>－</v>
      </c>
      <c r="G258" s="36" t="str">
        <f aca="false">IF(A258=1,1*D258*2,"－")</f>
        <v>－</v>
      </c>
    </row>
    <row r="259" customFormat="false" ht="18" hidden="false" customHeight="true" outlineLevel="0" collapsed="false">
      <c r="A259" s="38"/>
      <c r="B259" s="39" t="s">
        <v>198</v>
      </c>
      <c r="C259" s="42" t="s">
        <v>42</v>
      </c>
      <c r="D259" s="40"/>
      <c r="E259" s="40"/>
      <c r="F259" s="35" t="str">
        <f aca="false">IF(A259=1,1*D259*E259,"－")</f>
        <v>－</v>
      </c>
      <c r="G259" s="36" t="str">
        <f aca="false">IF(A259=1,1*D259*2,"－")</f>
        <v>－</v>
      </c>
    </row>
    <row r="260" customFormat="false" ht="18" hidden="false" customHeight="true" outlineLevel="0" collapsed="false">
      <c r="A260" s="38"/>
      <c r="B260" s="39" t="s">
        <v>199</v>
      </c>
      <c r="C260" s="42" t="s">
        <v>42</v>
      </c>
      <c r="D260" s="40"/>
      <c r="E260" s="40"/>
      <c r="F260" s="35" t="str">
        <f aca="false">IF(A260=1,1*D260*E260,"－")</f>
        <v>－</v>
      </c>
      <c r="G260" s="36" t="str">
        <f aca="false">IF(A260=1,1*D260*2,"－")</f>
        <v>－</v>
      </c>
    </row>
    <row r="261" customFormat="false" ht="18" hidden="false" customHeight="true" outlineLevel="0" collapsed="false">
      <c r="A261" s="38"/>
      <c r="B261" s="39" t="s">
        <v>200</v>
      </c>
      <c r="C261" s="42" t="s">
        <v>42</v>
      </c>
      <c r="D261" s="40"/>
      <c r="E261" s="40"/>
      <c r="F261" s="35" t="str">
        <f aca="false">IF(A261=1,1*D261*E261,"－")</f>
        <v>－</v>
      </c>
      <c r="G261" s="36" t="str">
        <f aca="false">IF(A261=1,1*D261*2,"－")</f>
        <v>－</v>
      </c>
    </row>
    <row r="262" customFormat="false" ht="18" hidden="false" customHeight="true" outlineLevel="0" collapsed="false">
      <c r="A262" s="31"/>
      <c r="B262" s="65"/>
      <c r="C262" s="51"/>
      <c r="D262" s="40"/>
      <c r="E262" s="40"/>
      <c r="F262" s="35" t="str">
        <f aca="false">IF(A262=1,1*D262*E262,"－")</f>
        <v>－</v>
      </c>
      <c r="G262" s="36" t="str">
        <f aca="false">IF(A262=1,1*D262*2,"－")</f>
        <v>－</v>
      </c>
    </row>
    <row r="263" customFormat="false" ht="18" hidden="false" customHeight="true" outlineLevel="0" collapsed="false">
      <c r="A263" s="31"/>
      <c r="B263" s="65"/>
      <c r="C263" s="51"/>
      <c r="D263" s="40"/>
      <c r="E263" s="40"/>
      <c r="F263" s="35" t="str">
        <f aca="false">IF(A263=1,1*D263*E263,"－")</f>
        <v>－</v>
      </c>
      <c r="G263" s="36" t="str">
        <f aca="false">IF(A263=1,1*D263*2,"－")</f>
        <v>－</v>
      </c>
    </row>
    <row r="264" customFormat="false" ht="18" hidden="false" customHeight="true" outlineLevel="0" collapsed="false">
      <c r="A264" s="44" t="s">
        <v>46</v>
      </c>
      <c r="B264" s="20"/>
      <c r="C264" s="20"/>
    </row>
    <row r="265" customFormat="false" ht="18" hidden="false" customHeight="true" outlineLevel="0" collapsed="false">
      <c r="A265" s="44"/>
      <c r="B265" s="20"/>
      <c r="C265" s="20"/>
    </row>
    <row r="266" customFormat="false" ht="18" hidden="false" customHeight="true" outlineLevel="0" collapsed="false">
      <c r="A266" s="19"/>
      <c r="B266" s="20"/>
      <c r="C266" s="20"/>
    </row>
    <row r="267" customFormat="false" ht="18" hidden="false" customHeight="true" outlineLevel="0" collapsed="false">
      <c r="A267" s="21" t="s">
        <v>201</v>
      </c>
      <c r="B267" s="20"/>
      <c r="C267" s="20"/>
      <c r="D267" s="10" t="s">
        <v>13</v>
      </c>
      <c r="E267" s="22" t="n">
        <f aca="false">SUM(F270:F273)</f>
        <v>0</v>
      </c>
      <c r="F267" s="23" t="s">
        <v>5</v>
      </c>
      <c r="G267" s="24" t="n">
        <f aca="false">SUM(G270:G273)</f>
        <v>0</v>
      </c>
    </row>
    <row r="268" customFormat="false" ht="18" hidden="false" customHeight="true" outlineLevel="0" collapsed="false">
      <c r="A268" s="21"/>
      <c r="B268" s="20"/>
      <c r="C268" s="20"/>
    </row>
    <row r="269" s="30" customFormat="true" ht="60" hidden="false" customHeight="true" outlineLevel="0" collapsed="false">
      <c r="A269" s="28" t="s">
        <v>15</v>
      </c>
      <c r="B269" s="29" t="s">
        <v>48</v>
      </c>
      <c r="C269" s="29" t="s">
        <v>17</v>
      </c>
      <c r="D269" s="29" t="s">
        <v>18</v>
      </c>
      <c r="E269" s="29" t="s">
        <v>19</v>
      </c>
      <c r="F269" s="29" t="s">
        <v>20</v>
      </c>
    </row>
    <row r="270" customFormat="false" ht="18" hidden="false" customHeight="true" outlineLevel="0" collapsed="false">
      <c r="A270" s="31"/>
      <c r="B270" s="32" t="s">
        <v>202</v>
      </c>
      <c r="C270" s="42" t="s">
        <v>42</v>
      </c>
      <c r="D270" s="34"/>
      <c r="E270" s="34"/>
      <c r="F270" s="35" t="str">
        <f aca="false">IF(A270=1,1*D270*E270,"－")</f>
        <v>－</v>
      </c>
      <c r="G270" s="36" t="str">
        <f aca="false">IF(A270=1,1*D270*2,"－")</f>
        <v>－</v>
      </c>
    </row>
    <row r="271" customFormat="false" ht="30" hidden="false" customHeight="true" outlineLevel="0" collapsed="false">
      <c r="A271" s="38"/>
      <c r="B271" s="39" t="s">
        <v>203</v>
      </c>
      <c r="C271" s="42" t="s">
        <v>42</v>
      </c>
      <c r="D271" s="40"/>
      <c r="E271" s="40"/>
      <c r="F271" s="35" t="str">
        <f aca="false">IF(A271=1,1*D271*E271,"－")</f>
        <v>－</v>
      </c>
      <c r="G271" s="36" t="str">
        <f aca="false">IF(A271=1,1*D271*2,"－")</f>
        <v>－</v>
      </c>
    </row>
    <row r="272" customFormat="false" ht="18" hidden="false" customHeight="true" outlineLevel="0" collapsed="false">
      <c r="A272" s="31"/>
      <c r="B272" s="65"/>
      <c r="C272" s="51"/>
      <c r="D272" s="40"/>
      <c r="E272" s="40"/>
      <c r="F272" s="35" t="str">
        <f aca="false">IF(A272=1,1*D272*E272,"－")</f>
        <v>－</v>
      </c>
      <c r="G272" s="36" t="str">
        <f aca="false">IF(A272=1,1*D272*2,"－")</f>
        <v>－</v>
      </c>
    </row>
    <row r="273" customFormat="false" ht="18" hidden="false" customHeight="true" outlineLevel="0" collapsed="false">
      <c r="A273" s="31"/>
      <c r="B273" s="65"/>
      <c r="C273" s="51"/>
      <c r="D273" s="40"/>
      <c r="E273" s="40"/>
      <c r="F273" s="35" t="str">
        <f aca="false">IF(A273=1,1*D273*E273,"－")</f>
        <v>－</v>
      </c>
      <c r="G273" s="36" t="str">
        <f aca="false">IF(A273=1,1*D273*2,"－")</f>
        <v>－</v>
      </c>
    </row>
    <row r="274" customFormat="false" ht="18" hidden="false" customHeight="true" outlineLevel="0" collapsed="false">
      <c r="A274" s="44" t="s">
        <v>46</v>
      </c>
      <c r="B274" s="20"/>
      <c r="C274" s="20"/>
    </row>
    <row r="275" customFormat="false" ht="18" hidden="false" customHeight="true" outlineLevel="0" collapsed="false">
      <c r="A275" s="45"/>
      <c r="B275" s="20"/>
      <c r="C275" s="20"/>
    </row>
    <row r="276" customFormat="false" ht="18" hidden="false" customHeight="true" outlineLevel="0" collapsed="false">
      <c r="A276" s="19"/>
      <c r="B276" s="20"/>
      <c r="C276" s="20"/>
    </row>
    <row r="277" customFormat="false" ht="20.25" hidden="false" customHeight="true" outlineLevel="0" collapsed="false">
      <c r="A277" s="14" t="s">
        <v>204</v>
      </c>
      <c r="B277" s="15"/>
      <c r="C277" s="15"/>
      <c r="D277" s="58" t="s">
        <v>11</v>
      </c>
      <c r="E277" s="59" t="n">
        <f aca="false">E279+E300</f>
        <v>0</v>
      </c>
      <c r="F277" s="60" t="s">
        <v>5</v>
      </c>
      <c r="G277" s="61" t="n">
        <f aca="false">G279+G300</f>
        <v>0</v>
      </c>
      <c r="H277" s="57"/>
    </row>
    <row r="278" customFormat="false" ht="18" hidden="false" customHeight="true" outlineLevel="0" collapsed="false">
      <c r="A278" s="19"/>
      <c r="B278" s="20"/>
      <c r="C278" s="20"/>
      <c r="D278" s="55"/>
      <c r="E278" s="55"/>
      <c r="F278" s="55"/>
      <c r="G278" s="56"/>
      <c r="H278" s="57"/>
    </row>
    <row r="279" customFormat="false" ht="18" hidden="false" customHeight="true" outlineLevel="0" collapsed="false">
      <c r="A279" s="21" t="s">
        <v>205</v>
      </c>
      <c r="B279" s="20"/>
      <c r="C279" s="20"/>
      <c r="D279" s="58" t="s">
        <v>13</v>
      </c>
      <c r="E279" s="62" t="n">
        <f aca="false">SUM(F282:F296)</f>
        <v>0</v>
      </c>
      <c r="F279" s="63" t="s">
        <v>5</v>
      </c>
      <c r="G279" s="64" t="n">
        <f aca="false">SUM(G282:G296)</f>
        <v>0</v>
      </c>
      <c r="H279" s="6"/>
    </row>
    <row r="280" customFormat="false" ht="18" hidden="false" customHeight="true" outlineLevel="0" collapsed="false">
      <c r="A280" s="19"/>
      <c r="B280" s="20"/>
      <c r="C280" s="20"/>
      <c r="D280" s="55"/>
      <c r="E280" s="75"/>
      <c r="F280" s="63"/>
      <c r="G280" s="76"/>
      <c r="H280" s="57"/>
    </row>
    <row r="281" s="30" customFormat="true" ht="60" hidden="false" customHeight="true" outlineLevel="0" collapsed="false">
      <c r="A281" s="28" t="s">
        <v>15</v>
      </c>
      <c r="B281" s="29" t="s">
        <v>48</v>
      </c>
      <c r="C281" s="29" t="s">
        <v>17</v>
      </c>
      <c r="D281" s="29" t="s">
        <v>18</v>
      </c>
      <c r="E281" s="77" t="s">
        <v>19</v>
      </c>
      <c r="F281" s="77" t="s">
        <v>20</v>
      </c>
    </row>
    <row r="282" customFormat="false" ht="18" hidden="false" customHeight="true" outlineLevel="0" collapsed="false">
      <c r="A282" s="31"/>
      <c r="B282" s="32" t="s">
        <v>206</v>
      </c>
      <c r="C282" s="54" t="s">
        <v>22</v>
      </c>
      <c r="D282" s="34"/>
      <c r="E282" s="34"/>
      <c r="F282" s="35" t="str">
        <f aca="false">IF(A282=1,1*D282*E282,"－")</f>
        <v>－</v>
      </c>
      <c r="G282" s="36" t="str">
        <f aca="false">IF(A282=1,1*D282*2,"－")</f>
        <v>－</v>
      </c>
    </row>
    <row r="283" customFormat="false" ht="30" hidden="false" customHeight="true" outlineLevel="0" collapsed="false">
      <c r="A283" s="31"/>
      <c r="B283" s="32" t="s">
        <v>207</v>
      </c>
      <c r="C283" s="42" t="s">
        <v>37</v>
      </c>
      <c r="D283" s="34"/>
      <c r="E283" s="34"/>
      <c r="F283" s="35" t="str">
        <f aca="false">IF(A283=1,1*D283*E283,"－")</f>
        <v>－</v>
      </c>
      <c r="G283" s="36" t="str">
        <f aca="false">IF(A283=1,1*D283*2,"－")</f>
        <v>－</v>
      </c>
    </row>
    <row r="284" customFormat="false" ht="18" hidden="false" customHeight="true" outlineLevel="0" collapsed="false">
      <c r="A284" s="38"/>
      <c r="B284" s="39" t="s">
        <v>208</v>
      </c>
      <c r="C284" s="42" t="s">
        <v>37</v>
      </c>
      <c r="D284" s="34"/>
      <c r="E284" s="34"/>
      <c r="F284" s="35" t="str">
        <f aca="false">IF(A284=1,1*D284*E284,"－")</f>
        <v>－</v>
      </c>
      <c r="G284" s="36" t="str">
        <f aca="false">IF(A284=1,1*D284*2,"－")</f>
        <v>－</v>
      </c>
    </row>
    <row r="285" customFormat="false" ht="18" hidden="false" customHeight="true" outlineLevel="0" collapsed="false">
      <c r="A285" s="38"/>
      <c r="B285" s="39" t="s">
        <v>209</v>
      </c>
      <c r="C285" s="42" t="s">
        <v>42</v>
      </c>
      <c r="D285" s="34"/>
      <c r="E285" s="34"/>
      <c r="F285" s="35" t="str">
        <f aca="false">IF(A285=1,1*D285*E285,"－")</f>
        <v>－</v>
      </c>
      <c r="G285" s="36" t="str">
        <f aca="false">IF(A285=1,1*D285*2,"－")</f>
        <v>－</v>
      </c>
    </row>
    <row r="286" customFormat="false" ht="30" hidden="false" customHeight="true" outlineLevel="0" collapsed="false">
      <c r="A286" s="38"/>
      <c r="B286" s="39" t="s">
        <v>210</v>
      </c>
      <c r="C286" s="42" t="s">
        <v>42</v>
      </c>
      <c r="D286" s="34"/>
      <c r="E286" s="34"/>
      <c r="F286" s="35" t="str">
        <f aca="false">IF(A286=1,1*D286*E286,"－")</f>
        <v>－</v>
      </c>
      <c r="G286" s="36" t="str">
        <f aca="false">IF(A286=1,1*D286*2,"－")</f>
        <v>－</v>
      </c>
    </row>
    <row r="287" customFormat="false" ht="18" hidden="false" customHeight="true" outlineLevel="0" collapsed="false">
      <c r="A287" s="38"/>
      <c r="B287" s="39" t="s">
        <v>211</v>
      </c>
      <c r="C287" s="42" t="s">
        <v>42</v>
      </c>
      <c r="D287" s="34"/>
      <c r="E287" s="34"/>
      <c r="F287" s="35" t="str">
        <f aca="false">IF(A287=1,1*D287*E287,"－")</f>
        <v>－</v>
      </c>
      <c r="G287" s="36" t="str">
        <f aca="false">IF(A287=1,1*D287*2,"－")</f>
        <v>－</v>
      </c>
    </row>
    <row r="288" customFormat="false" ht="18" hidden="false" customHeight="true" outlineLevel="0" collapsed="false">
      <c r="A288" s="38"/>
      <c r="B288" s="39" t="s">
        <v>212</v>
      </c>
      <c r="C288" s="42" t="s">
        <v>42</v>
      </c>
      <c r="D288" s="34"/>
      <c r="E288" s="34"/>
      <c r="F288" s="35" t="str">
        <f aca="false">IF(A288=1,1*D288*E288,"－")</f>
        <v>－</v>
      </c>
      <c r="G288" s="36" t="str">
        <f aca="false">IF(A288=1,1*D288*2,"－")</f>
        <v>－</v>
      </c>
    </row>
    <row r="289" customFormat="false" ht="18" hidden="false" customHeight="true" outlineLevel="0" collapsed="false">
      <c r="A289" s="38"/>
      <c r="B289" s="39" t="s">
        <v>213</v>
      </c>
      <c r="C289" s="42" t="s">
        <v>42</v>
      </c>
      <c r="D289" s="34"/>
      <c r="E289" s="34"/>
      <c r="F289" s="35" t="str">
        <f aca="false">IF(A289=1,1*D289*E289,"－")</f>
        <v>－</v>
      </c>
      <c r="G289" s="36" t="str">
        <f aca="false">IF(A289=1,1*D289*2,"－")</f>
        <v>－</v>
      </c>
    </row>
    <row r="290" customFormat="false" ht="18" hidden="false" customHeight="true" outlineLevel="0" collapsed="false">
      <c r="A290" s="38"/>
      <c r="B290" s="39" t="s">
        <v>214</v>
      </c>
      <c r="C290" s="42" t="s">
        <v>42</v>
      </c>
      <c r="D290" s="34"/>
      <c r="E290" s="34"/>
      <c r="F290" s="35" t="str">
        <f aca="false">IF(A290=1,1*D290*E290,"－")</f>
        <v>－</v>
      </c>
      <c r="G290" s="36" t="str">
        <f aca="false">IF(A290=1,1*D290*2,"－")</f>
        <v>－</v>
      </c>
    </row>
    <row r="291" customFormat="false" ht="30" hidden="false" customHeight="true" outlineLevel="0" collapsed="false">
      <c r="A291" s="38"/>
      <c r="B291" s="39" t="s">
        <v>215</v>
      </c>
      <c r="C291" s="42" t="s">
        <v>42</v>
      </c>
      <c r="D291" s="34"/>
      <c r="E291" s="34"/>
      <c r="F291" s="35" t="str">
        <f aca="false">IF(A291=1,1*D291*E291,"－")</f>
        <v>－</v>
      </c>
      <c r="G291" s="36" t="str">
        <f aca="false">IF(A291=1,1*D291*2,"－")</f>
        <v>－</v>
      </c>
    </row>
    <row r="292" customFormat="false" ht="30" hidden="false" customHeight="true" outlineLevel="0" collapsed="false">
      <c r="A292" s="38"/>
      <c r="B292" s="39" t="s">
        <v>216</v>
      </c>
      <c r="C292" s="42" t="s">
        <v>42</v>
      </c>
      <c r="D292" s="34"/>
      <c r="E292" s="34"/>
      <c r="F292" s="35" t="str">
        <f aca="false">IF(A292=1,1*D292*E292,"－")</f>
        <v>－</v>
      </c>
      <c r="G292" s="36" t="str">
        <f aca="false">IF(A292=1,1*D292*2,"－")</f>
        <v>－</v>
      </c>
    </row>
    <row r="293" customFormat="false" ht="30" hidden="false" customHeight="true" outlineLevel="0" collapsed="false">
      <c r="A293" s="38"/>
      <c r="B293" s="39" t="s">
        <v>217</v>
      </c>
      <c r="C293" s="42" t="s">
        <v>42</v>
      </c>
      <c r="D293" s="34"/>
      <c r="E293" s="34"/>
      <c r="F293" s="35" t="str">
        <f aca="false">IF(A293=1,1*D293*E293,"－")</f>
        <v>－</v>
      </c>
      <c r="G293" s="36" t="str">
        <f aca="false">IF(A293=1,1*D293*2,"－")</f>
        <v>－</v>
      </c>
    </row>
    <row r="294" customFormat="false" ht="30" hidden="false" customHeight="true" outlineLevel="0" collapsed="false">
      <c r="A294" s="31"/>
      <c r="B294" s="32" t="s">
        <v>218</v>
      </c>
      <c r="C294" s="42" t="s">
        <v>42</v>
      </c>
      <c r="D294" s="34"/>
      <c r="E294" s="34"/>
      <c r="F294" s="35" t="str">
        <f aca="false">IF(A294=1,1*D294*E294,"－")</f>
        <v>－</v>
      </c>
      <c r="G294" s="36" t="str">
        <f aca="false">IF(A294=1,1*D294*2,"－")</f>
        <v>－</v>
      </c>
    </row>
    <row r="295" customFormat="false" ht="18" hidden="false" customHeight="true" outlineLevel="0" collapsed="false">
      <c r="A295" s="31"/>
      <c r="B295" s="65"/>
      <c r="C295" s="65"/>
      <c r="D295" s="34"/>
      <c r="E295" s="34"/>
      <c r="F295" s="35" t="str">
        <f aca="false">IF(A295=1,1*D295*E295,"－")</f>
        <v>－</v>
      </c>
      <c r="G295" s="36" t="str">
        <f aca="false">IF(A295=1,1*D295*2,"－")</f>
        <v>－</v>
      </c>
    </row>
    <row r="296" customFormat="false" ht="18" hidden="false" customHeight="true" outlineLevel="0" collapsed="false">
      <c r="A296" s="31"/>
      <c r="B296" s="65"/>
      <c r="C296" s="65"/>
      <c r="D296" s="34"/>
      <c r="E296" s="34"/>
      <c r="F296" s="35" t="str">
        <f aca="false">IF(A296=1,1*D296*E296,"－")</f>
        <v>－</v>
      </c>
      <c r="G296" s="36" t="str">
        <f aca="false">IF(A296=1,1*D296*2,"－")</f>
        <v>－</v>
      </c>
    </row>
    <row r="297" customFormat="false" ht="18" hidden="false" customHeight="true" outlineLevel="0" collapsed="false">
      <c r="A297" s="44" t="s">
        <v>46</v>
      </c>
      <c r="B297" s="20"/>
      <c r="C297" s="20"/>
    </row>
    <row r="298" customFormat="false" ht="18" hidden="false" customHeight="true" outlineLevel="0" collapsed="false">
      <c r="A298" s="19"/>
      <c r="B298" s="20"/>
      <c r="C298" s="20"/>
    </row>
    <row r="299" customFormat="false" ht="18" hidden="false" customHeight="true" outlineLevel="0" collapsed="false">
      <c r="A299" s="19"/>
      <c r="B299" s="20"/>
      <c r="C299" s="20"/>
    </row>
    <row r="300" customFormat="false" ht="18" hidden="false" customHeight="true" outlineLevel="0" collapsed="false">
      <c r="A300" s="21" t="s">
        <v>219</v>
      </c>
      <c r="B300" s="20"/>
      <c r="C300" s="20"/>
      <c r="D300" s="10" t="s">
        <v>13</v>
      </c>
      <c r="E300" s="22" t="n">
        <f aca="false">SUM(F303:F319)+SUM(F325:F337)+SUM(F343:F346)+SUM(F352:F363)</f>
        <v>0</v>
      </c>
      <c r="F300" s="23" t="s">
        <v>5</v>
      </c>
      <c r="G300" s="24" t="n">
        <f aca="false">SUM(G303:G319)+SUM(G325:G337)+SUM(G343:G346)+SUM(G352:G363)</f>
        <v>0</v>
      </c>
    </row>
    <row r="301" customFormat="false" ht="18" hidden="false" customHeight="true" outlineLevel="0" collapsed="false">
      <c r="A301" s="21" t="s">
        <v>220</v>
      </c>
      <c r="B301" s="20"/>
      <c r="C301" s="20"/>
    </row>
    <row r="302" s="30" customFormat="true" ht="60" hidden="false" customHeight="true" outlineLevel="0" collapsed="false">
      <c r="A302" s="28" t="s">
        <v>15</v>
      </c>
      <c r="B302" s="29" t="s">
        <v>48</v>
      </c>
      <c r="C302" s="29" t="s">
        <v>17</v>
      </c>
      <c r="D302" s="29" t="s">
        <v>18</v>
      </c>
      <c r="E302" s="29" t="s">
        <v>19</v>
      </c>
      <c r="F302" s="29" t="s">
        <v>20</v>
      </c>
    </row>
    <row r="303" customFormat="false" ht="18" hidden="false" customHeight="true" outlineLevel="0" collapsed="false">
      <c r="A303" s="38"/>
      <c r="B303" s="39" t="s">
        <v>221</v>
      </c>
      <c r="C303" s="54" t="s">
        <v>22</v>
      </c>
      <c r="D303" s="40"/>
      <c r="E303" s="40"/>
      <c r="F303" s="35" t="str">
        <f aca="false">IF(A303=1,1*D303*E303,"－")</f>
        <v>－</v>
      </c>
      <c r="G303" s="36" t="str">
        <f aca="false">IF(A303=1,1*D303*2,"－")</f>
        <v>－</v>
      </c>
    </row>
    <row r="304" customFormat="false" ht="18" hidden="false" customHeight="true" outlineLevel="0" collapsed="false">
      <c r="A304" s="38"/>
      <c r="B304" s="68" t="s">
        <v>222</v>
      </c>
      <c r="C304" s="42" t="s">
        <v>42</v>
      </c>
      <c r="D304" s="40"/>
      <c r="E304" s="40"/>
      <c r="F304" s="35" t="str">
        <f aca="false">IF(A304=1,1*D304*E304,"－")</f>
        <v>－</v>
      </c>
      <c r="G304" s="36" t="str">
        <f aca="false">IF(A304=1,1*D304*2,"－")</f>
        <v>－</v>
      </c>
    </row>
    <row r="305" customFormat="false" ht="30" hidden="false" customHeight="true" outlineLevel="0" collapsed="false">
      <c r="A305" s="38"/>
      <c r="B305" s="68" t="s">
        <v>223</v>
      </c>
      <c r="C305" s="42" t="s">
        <v>42</v>
      </c>
      <c r="D305" s="40"/>
      <c r="E305" s="40"/>
      <c r="F305" s="35" t="str">
        <f aca="false">IF(A305=1,1*D305*E305,"－")</f>
        <v>－</v>
      </c>
      <c r="G305" s="36" t="str">
        <f aca="false">IF(A305=1,1*D305*2,"－")</f>
        <v>－</v>
      </c>
    </row>
    <row r="306" customFormat="false" ht="18" hidden="false" customHeight="true" outlineLevel="0" collapsed="false">
      <c r="A306" s="38"/>
      <c r="B306" s="68" t="s">
        <v>224</v>
      </c>
      <c r="C306" s="42" t="s">
        <v>42</v>
      </c>
      <c r="D306" s="40"/>
      <c r="E306" s="40"/>
      <c r="F306" s="35" t="str">
        <f aca="false">IF(A306=1,1*D306*E306,"－")</f>
        <v>－</v>
      </c>
      <c r="G306" s="36" t="str">
        <f aca="false">IF(A306=1,1*D306*2,"－")</f>
        <v>－</v>
      </c>
    </row>
    <row r="307" customFormat="false" ht="18" hidden="false" customHeight="true" outlineLevel="0" collapsed="false">
      <c r="A307" s="38"/>
      <c r="B307" s="68" t="s">
        <v>225</v>
      </c>
      <c r="C307" s="42" t="s">
        <v>42</v>
      </c>
      <c r="D307" s="40"/>
      <c r="E307" s="40"/>
      <c r="F307" s="35" t="str">
        <f aca="false">IF(A307=1,1*D307*E307,"－")</f>
        <v>－</v>
      </c>
      <c r="G307" s="36" t="str">
        <f aca="false">IF(A307=1,1*D307*2,"－")</f>
        <v>－</v>
      </c>
    </row>
    <row r="308" customFormat="false" ht="18" hidden="false" customHeight="true" outlineLevel="0" collapsed="false">
      <c r="A308" s="38"/>
      <c r="B308" s="68" t="s">
        <v>226</v>
      </c>
      <c r="C308" s="42" t="s">
        <v>42</v>
      </c>
      <c r="D308" s="40"/>
      <c r="E308" s="40"/>
      <c r="F308" s="35" t="str">
        <f aca="false">IF(A308=1,1*D308*E308,"－")</f>
        <v>－</v>
      </c>
      <c r="G308" s="36" t="str">
        <f aca="false">IF(A308=1,1*D308*2,"－")</f>
        <v>－</v>
      </c>
    </row>
    <row r="309" customFormat="false" ht="18" hidden="false" customHeight="true" outlineLevel="0" collapsed="false">
      <c r="A309" s="38"/>
      <c r="B309" s="39" t="s">
        <v>227</v>
      </c>
      <c r="C309" s="42" t="s">
        <v>42</v>
      </c>
      <c r="D309" s="40"/>
      <c r="E309" s="40"/>
      <c r="F309" s="35" t="str">
        <f aca="false">IF(A309=1,1*D309*E309,"－")</f>
        <v>－</v>
      </c>
      <c r="G309" s="36" t="str">
        <f aca="false">IF(A309=1,1*D309*2,"－")</f>
        <v>－</v>
      </c>
    </row>
    <row r="310" customFormat="false" ht="18" hidden="false" customHeight="true" outlineLevel="0" collapsed="false">
      <c r="A310" s="38"/>
      <c r="B310" s="39" t="s">
        <v>228</v>
      </c>
      <c r="C310" s="42" t="s">
        <v>42</v>
      </c>
      <c r="D310" s="40"/>
      <c r="E310" s="40"/>
      <c r="F310" s="35" t="str">
        <f aca="false">IF(A310=1,1*D310*E310,"－")</f>
        <v>－</v>
      </c>
      <c r="G310" s="36" t="str">
        <f aca="false">IF(A310=1,1*D310*2,"－")</f>
        <v>－</v>
      </c>
    </row>
    <row r="311" customFormat="false" ht="18" hidden="false" customHeight="true" outlineLevel="0" collapsed="false">
      <c r="A311" s="38"/>
      <c r="B311" s="39" t="s">
        <v>229</v>
      </c>
      <c r="C311" s="42" t="s">
        <v>42</v>
      </c>
      <c r="D311" s="40"/>
      <c r="E311" s="40"/>
      <c r="F311" s="35" t="str">
        <f aca="false">IF(A311=1,1*D311*E311,"－")</f>
        <v>－</v>
      </c>
      <c r="G311" s="36" t="str">
        <f aca="false">IF(A311=1,1*D311*2,"－")</f>
        <v>－</v>
      </c>
    </row>
    <row r="312" customFormat="false" ht="45" hidden="false" customHeight="true" outlineLevel="0" collapsed="false">
      <c r="A312" s="38"/>
      <c r="B312" s="39" t="s">
        <v>230</v>
      </c>
      <c r="C312" s="42" t="s">
        <v>42</v>
      </c>
      <c r="D312" s="40"/>
      <c r="E312" s="40"/>
      <c r="F312" s="35" t="str">
        <f aca="false">IF(A312=1,1*D312*E312,"－")</f>
        <v>－</v>
      </c>
      <c r="G312" s="36" t="str">
        <f aca="false">IF(A312=1,1*D312*2,"－")</f>
        <v>－</v>
      </c>
    </row>
    <row r="313" customFormat="false" ht="18" hidden="false" customHeight="true" outlineLevel="0" collapsed="false">
      <c r="A313" s="38"/>
      <c r="B313" s="39" t="s">
        <v>231</v>
      </c>
      <c r="C313" s="42" t="s">
        <v>42</v>
      </c>
      <c r="D313" s="40"/>
      <c r="E313" s="40"/>
      <c r="F313" s="35" t="str">
        <f aca="false">IF(A313=1,1*D313*E313,"－")</f>
        <v>－</v>
      </c>
      <c r="G313" s="36" t="str">
        <f aca="false">IF(A313=1,1*D313*2,"－")</f>
        <v>－</v>
      </c>
    </row>
    <row r="314" customFormat="false" ht="18" hidden="false" customHeight="true" outlineLevel="0" collapsed="false">
      <c r="A314" s="31"/>
      <c r="B314" s="32" t="s">
        <v>232</v>
      </c>
      <c r="C314" s="42" t="s">
        <v>42</v>
      </c>
      <c r="D314" s="34"/>
      <c r="E314" s="40"/>
      <c r="F314" s="35" t="str">
        <f aca="false">IF(A314=1,1*D314*E314,"－")</f>
        <v>－</v>
      </c>
      <c r="G314" s="36" t="str">
        <f aca="false">IF(A314=1,1*D314*2,"－")</f>
        <v>－</v>
      </c>
    </row>
    <row r="315" customFormat="false" ht="18" hidden="false" customHeight="true" outlineLevel="0" collapsed="false">
      <c r="A315" s="31"/>
      <c r="B315" s="32" t="s">
        <v>233</v>
      </c>
      <c r="C315" s="42" t="s">
        <v>42</v>
      </c>
      <c r="D315" s="34"/>
      <c r="E315" s="34"/>
      <c r="F315" s="35" t="str">
        <f aca="false">IF(A315=1,1*D315*E315,"－")</f>
        <v>－</v>
      </c>
      <c r="G315" s="36" t="str">
        <f aca="false">IF(A315=1,1*D315*2,"－")</f>
        <v>－</v>
      </c>
    </row>
    <row r="316" customFormat="false" ht="18" hidden="false" customHeight="true" outlineLevel="0" collapsed="false">
      <c r="A316" s="38"/>
      <c r="B316" s="39" t="s">
        <v>234</v>
      </c>
      <c r="C316" s="42" t="s">
        <v>42</v>
      </c>
      <c r="D316" s="40"/>
      <c r="E316" s="40"/>
      <c r="F316" s="35" t="str">
        <f aca="false">IF(A316=1,1*D316*E316,"－")</f>
        <v>－</v>
      </c>
      <c r="G316" s="36" t="str">
        <f aca="false">IF(A316=1,1*D316*2,"－")</f>
        <v>－</v>
      </c>
    </row>
    <row r="317" customFormat="false" ht="18" hidden="false" customHeight="true" outlineLevel="0" collapsed="false">
      <c r="A317" s="38"/>
      <c r="B317" s="39" t="s">
        <v>235</v>
      </c>
      <c r="C317" s="42" t="s">
        <v>42</v>
      </c>
      <c r="D317" s="40"/>
      <c r="E317" s="40"/>
      <c r="F317" s="35" t="str">
        <f aca="false">IF(A317=1,1*D317*E317,"－")</f>
        <v>－</v>
      </c>
      <c r="G317" s="36" t="str">
        <f aca="false">IF(A317=1,1*D317*2,"－")</f>
        <v>－</v>
      </c>
    </row>
    <row r="318" customFormat="false" ht="18" hidden="false" customHeight="true" outlineLevel="0" collapsed="false">
      <c r="A318" s="31"/>
      <c r="B318" s="65"/>
      <c r="C318" s="65"/>
      <c r="D318" s="34"/>
      <c r="E318" s="40"/>
      <c r="F318" s="35" t="str">
        <f aca="false">IF(A318=1,1*D318*E318,"－")</f>
        <v>－</v>
      </c>
      <c r="G318" s="36" t="str">
        <f aca="false">IF(A318=1,1*D318*2,"－")</f>
        <v>－</v>
      </c>
    </row>
    <row r="319" customFormat="false" ht="18" hidden="false" customHeight="true" outlineLevel="0" collapsed="false">
      <c r="A319" s="31"/>
      <c r="B319" s="65"/>
      <c r="C319" s="65"/>
      <c r="D319" s="34"/>
      <c r="E319" s="40"/>
      <c r="F319" s="35" t="str">
        <f aca="false">IF(A319=1,1*D319*E319,"－")</f>
        <v>－</v>
      </c>
      <c r="G319" s="36" t="str">
        <f aca="false">IF(A319=1,1*D319*2,"－")</f>
        <v>－</v>
      </c>
    </row>
    <row r="320" customFormat="false" ht="18" hidden="false" customHeight="true" outlineLevel="0" collapsed="false">
      <c r="A320" s="44" t="s">
        <v>46</v>
      </c>
      <c r="B320" s="20"/>
      <c r="C320" s="20"/>
    </row>
    <row r="321" customFormat="false" ht="18" hidden="false" customHeight="true" outlineLevel="0" collapsed="false">
      <c r="A321" s="44"/>
      <c r="B321" s="20"/>
      <c r="C321" s="20"/>
    </row>
    <row r="322" customFormat="false" ht="18" hidden="false" customHeight="true" outlineLevel="0" collapsed="false">
      <c r="A322" s="19"/>
      <c r="B322" s="20"/>
      <c r="C322" s="20"/>
    </row>
    <row r="323" customFormat="false" ht="18" hidden="false" customHeight="true" outlineLevel="0" collapsed="false">
      <c r="A323" s="21" t="s">
        <v>236</v>
      </c>
      <c r="B323" s="20"/>
      <c r="C323" s="20"/>
      <c r="D323" s="10"/>
      <c r="E323" s="10"/>
      <c r="F323" s="10"/>
    </row>
    <row r="324" s="30" customFormat="true" ht="60" hidden="false" customHeight="true" outlineLevel="0" collapsed="false">
      <c r="A324" s="28" t="s">
        <v>15</v>
      </c>
      <c r="B324" s="29" t="s">
        <v>48</v>
      </c>
      <c r="C324" s="29" t="s">
        <v>17</v>
      </c>
      <c r="D324" s="29" t="s">
        <v>18</v>
      </c>
      <c r="E324" s="29" t="s">
        <v>19</v>
      </c>
      <c r="F324" s="29" t="s">
        <v>20</v>
      </c>
    </row>
    <row r="325" customFormat="false" ht="18" hidden="false" customHeight="true" outlineLevel="0" collapsed="false">
      <c r="A325" s="38"/>
      <c r="B325" s="39" t="s">
        <v>237</v>
      </c>
      <c r="C325" s="33" t="s">
        <v>22</v>
      </c>
      <c r="D325" s="40"/>
      <c r="E325" s="40"/>
      <c r="F325" s="35" t="str">
        <f aca="false">IF(A325=1,1*D325*E325,"－")</f>
        <v>－</v>
      </c>
      <c r="G325" s="36" t="str">
        <f aca="false">IF(A325=1,1*D325*2,"－")</f>
        <v>－</v>
      </c>
    </row>
    <row r="326" customFormat="false" ht="18" hidden="false" customHeight="true" outlineLevel="0" collapsed="false">
      <c r="A326" s="38"/>
      <c r="B326" s="39" t="s">
        <v>238</v>
      </c>
      <c r="C326" s="42" t="s">
        <v>37</v>
      </c>
      <c r="D326" s="40"/>
      <c r="E326" s="40"/>
      <c r="F326" s="35" t="str">
        <f aca="false">IF(A326=1,1*D326*E326,"－")</f>
        <v>－</v>
      </c>
      <c r="G326" s="36" t="str">
        <f aca="false">IF(A326=1,1*D326*2,"－")</f>
        <v>－</v>
      </c>
    </row>
    <row r="327" customFormat="false" ht="18" hidden="false" customHeight="true" outlineLevel="0" collapsed="false">
      <c r="A327" s="38"/>
      <c r="B327" s="39" t="s">
        <v>239</v>
      </c>
      <c r="C327" s="54" t="s">
        <v>37</v>
      </c>
      <c r="D327" s="40"/>
      <c r="E327" s="40"/>
      <c r="F327" s="35" t="str">
        <f aca="false">IF(A327=1,1*D327*E327,"－")</f>
        <v>－</v>
      </c>
      <c r="G327" s="36" t="str">
        <f aca="false">IF(A327=1,1*D327*2,"－")</f>
        <v>－</v>
      </c>
    </row>
    <row r="328" customFormat="false" ht="30" hidden="false" customHeight="true" outlineLevel="0" collapsed="false">
      <c r="A328" s="38"/>
      <c r="B328" s="39" t="s">
        <v>240</v>
      </c>
      <c r="C328" s="42" t="s">
        <v>37</v>
      </c>
      <c r="D328" s="40"/>
      <c r="E328" s="40"/>
      <c r="F328" s="35" t="str">
        <f aca="false">IF(A328=1,1*D328*E328,"－")</f>
        <v>－</v>
      </c>
      <c r="G328" s="36" t="str">
        <f aca="false">IF(A328=1,1*D328*2,"－")</f>
        <v>－</v>
      </c>
    </row>
    <row r="329" customFormat="false" ht="18" hidden="false" customHeight="true" outlineLevel="0" collapsed="false">
      <c r="A329" s="38"/>
      <c r="B329" s="39" t="s">
        <v>241</v>
      </c>
      <c r="C329" s="42" t="s">
        <v>37</v>
      </c>
      <c r="D329" s="40"/>
      <c r="E329" s="40"/>
      <c r="F329" s="35" t="str">
        <f aca="false">IF(A329=1,1*D329*E329,"－")</f>
        <v>－</v>
      </c>
      <c r="G329" s="36" t="str">
        <f aca="false">IF(A329=1,1*D329*2,"－")</f>
        <v>－</v>
      </c>
    </row>
    <row r="330" customFormat="false" ht="18" hidden="false" customHeight="true" outlineLevel="0" collapsed="false">
      <c r="A330" s="38"/>
      <c r="B330" s="39" t="s">
        <v>242</v>
      </c>
      <c r="C330" s="42" t="s">
        <v>37</v>
      </c>
      <c r="D330" s="40"/>
      <c r="E330" s="40"/>
      <c r="F330" s="35" t="str">
        <f aca="false">IF(A330=1,1*D330*E330,"－")</f>
        <v>－</v>
      </c>
      <c r="G330" s="36" t="str">
        <f aca="false">IF(A330=1,1*D330*2,"－")</f>
        <v>－</v>
      </c>
    </row>
    <row r="331" customFormat="false" ht="18" hidden="false" customHeight="true" outlineLevel="0" collapsed="false">
      <c r="A331" s="38"/>
      <c r="B331" s="39" t="s">
        <v>243</v>
      </c>
      <c r="C331" s="42" t="s">
        <v>37</v>
      </c>
      <c r="D331" s="40"/>
      <c r="E331" s="40"/>
      <c r="F331" s="35" t="str">
        <f aca="false">IF(A331=1,1*D331*E331,"－")</f>
        <v>－</v>
      </c>
      <c r="G331" s="36" t="str">
        <f aca="false">IF(A331=1,1*D331*2,"－")</f>
        <v>－</v>
      </c>
    </row>
    <row r="332" customFormat="false" ht="18" hidden="false" customHeight="true" outlineLevel="0" collapsed="false">
      <c r="A332" s="38"/>
      <c r="B332" s="39" t="s">
        <v>244</v>
      </c>
      <c r="C332" s="42" t="s">
        <v>42</v>
      </c>
      <c r="D332" s="40"/>
      <c r="E332" s="40"/>
      <c r="F332" s="35" t="str">
        <f aca="false">IF(A332=1,1*D332*E332,"－")</f>
        <v>－</v>
      </c>
      <c r="G332" s="36" t="str">
        <f aca="false">IF(A332=1,1*D332*2,"－")</f>
        <v>－</v>
      </c>
    </row>
    <row r="333" customFormat="false" ht="18" hidden="false" customHeight="true" outlineLevel="0" collapsed="false">
      <c r="A333" s="38"/>
      <c r="B333" s="39" t="s">
        <v>245</v>
      </c>
      <c r="C333" s="42" t="s">
        <v>42</v>
      </c>
      <c r="D333" s="40"/>
      <c r="E333" s="40"/>
      <c r="F333" s="35" t="str">
        <f aca="false">IF(A333=1,1*D333*E333,"－")</f>
        <v>－</v>
      </c>
      <c r="G333" s="36" t="str">
        <f aca="false">IF(A333=1,1*D333*2,"－")</f>
        <v>－</v>
      </c>
    </row>
    <row r="334" customFormat="false" ht="18" hidden="false" customHeight="true" outlineLevel="0" collapsed="false">
      <c r="A334" s="38"/>
      <c r="B334" s="39" t="s">
        <v>246</v>
      </c>
      <c r="C334" s="42" t="s">
        <v>42</v>
      </c>
      <c r="D334" s="40"/>
      <c r="E334" s="40"/>
      <c r="F334" s="35" t="str">
        <f aca="false">IF(A334=1,1*D334*E334,"－")</f>
        <v>－</v>
      </c>
      <c r="G334" s="36" t="str">
        <f aca="false">IF(A334=1,1*D334*2,"－")</f>
        <v>－</v>
      </c>
    </row>
    <row r="335" customFormat="false" ht="30" hidden="false" customHeight="true" outlineLevel="0" collapsed="false">
      <c r="A335" s="38"/>
      <c r="B335" s="39" t="s">
        <v>247</v>
      </c>
      <c r="C335" s="42" t="s">
        <v>42</v>
      </c>
      <c r="D335" s="40"/>
      <c r="E335" s="40"/>
      <c r="F335" s="35" t="str">
        <f aca="false">IF(A335=1,1*D335*E335,"－")</f>
        <v>－</v>
      </c>
      <c r="G335" s="36" t="str">
        <f aca="false">IF(A335=1,1*D335*2,"－")</f>
        <v>－</v>
      </c>
    </row>
    <row r="336" customFormat="false" ht="18" hidden="false" customHeight="true" outlineLevel="0" collapsed="false">
      <c r="A336" s="31"/>
      <c r="B336" s="65"/>
      <c r="C336" s="65"/>
      <c r="D336" s="34"/>
      <c r="E336" s="40"/>
      <c r="F336" s="35" t="str">
        <f aca="false">IF(A336=1,1*D336*E336,"－")</f>
        <v>－</v>
      </c>
      <c r="G336" s="36" t="str">
        <f aca="false">IF(A336=1,1*D336*2,"－")</f>
        <v>－</v>
      </c>
    </row>
    <row r="337" customFormat="false" ht="18" hidden="false" customHeight="true" outlineLevel="0" collapsed="false">
      <c r="A337" s="31"/>
      <c r="B337" s="65"/>
      <c r="C337" s="65"/>
      <c r="D337" s="34"/>
      <c r="E337" s="40"/>
      <c r="F337" s="35" t="str">
        <f aca="false">IF(A337=1,1*D337*E337,"－")</f>
        <v>－</v>
      </c>
      <c r="G337" s="36" t="str">
        <f aca="false">IF(A337=1,1*D337*2,"－")</f>
        <v>－</v>
      </c>
    </row>
    <row r="338" customFormat="false" ht="18" hidden="false" customHeight="true" outlineLevel="0" collapsed="false">
      <c r="A338" s="44" t="s">
        <v>46</v>
      </c>
      <c r="B338" s="20"/>
      <c r="C338" s="20"/>
    </row>
    <row r="339" customFormat="false" ht="18" hidden="false" customHeight="true" outlineLevel="0" collapsed="false">
      <c r="A339" s="44"/>
      <c r="B339" s="20"/>
      <c r="C339" s="20"/>
    </row>
    <row r="340" customFormat="false" ht="18" hidden="false" customHeight="true" outlineLevel="0" collapsed="false">
      <c r="A340" s="21"/>
      <c r="B340" s="20"/>
      <c r="C340" s="20"/>
    </row>
    <row r="341" customFormat="false" ht="18" hidden="false" customHeight="true" outlineLevel="0" collapsed="false">
      <c r="A341" s="21" t="s">
        <v>248</v>
      </c>
      <c r="B341" s="20"/>
      <c r="C341" s="20"/>
      <c r="D341" s="10"/>
      <c r="E341" s="10"/>
      <c r="F341" s="10"/>
    </row>
    <row r="342" s="30" customFormat="true" ht="60" hidden="false" customHeight="true" outlineLevel="0" collapsed="false">
      <c r="A342" s="28" t="s">
        <v>15</v>
      </c>
      <c r="B342" s="29" t="s">
        <v>48</v>
      </c>
      <c r="C342" s="29" t="s">
        <v>17</v>
      </c>
      <c r="D342" s="29" t="s">
        <v>18</v>
      </c>
      <c r="E342" s="29" t="s">
        <v>19</v>
      </c>
      <c r="F342" s="29" t="s">
        <v>20</v>
      </c>
    </row>
    <row r="343" customFormat="false" ht="30" hidden="false" customHeight="true" outlineLevel="0" collapsed="false">
      <c r="A343" s="38"/>
      <c r="B343" s="39" t="s">
        <v>249</v>
      </c>
      <c r="C343" s="42" t="s">
        <v>42</v>
      </c>
      <c r="D343" s="40"/>
      <c r="E343" s="40"/>
      <c r="F343" s="35" t="str">
        <f aca="false">IF(A343=1,1*D343*E343,"－")</f>
        <v>－</v>
      </c>
      <c r="G343" s="36" t="str">
        <f aca="false">IF(A343=1,1*D343*2,"－")</f>
        <v>－</v>
      </c>
    </row>
    <row r="344" customFormat="false" ht="18" hidden="false" customHeight="true" outlineLevel="0" collapsed="false">
      <c r="A344" s="38"/>
      <c r="B344" s="39" t="s">
        <v>250</v>
      </c>
      <c r="C344" s="42" t="s">
        <v>42</v>
      </c>
      <c r="D344" s="40"/>
      <c r="E344" s="40"/>
      <c r="F344" s="35" t="str">
        <f aca="false">IF(A344=1,1*D344*E344,"－")</f>
        <v>－</v>
      </c>
      <c r="G344" s="36" t="str">
        <f aca="false">IF(A344=1,1*D344*2,"－")</f>
        <v>－</v>
      </c>
    </row>
    <row r="345" customFormat="false" ht="18" hidden="false" customHeight="true" outlineLevel="0" collapsed="false">
      <c r="A345" s="31"/>
      <c r="B345" s="65"/>
      <c r="C345" s="65"/>
      <c r="D345" s="34"/>
      <c r="E345" s="34"/>
      <c r="F345" s="35" t="str">
        <f aca="false">IF(A345=1,1*D345*E345,"－")</f>
        <v>－</v>
      </c>
      <c r="G345" s="36" t="str">
        <f aca="false">IF(A345=1,1*D345*2,"－")</f>
        <v>－</v>
      </c>
    </row>
    <row r="346" customFormat="false" ht="18" hidden="false" customHeight="true" outlineLevel="0" collapsed="false">
      <c r="A346" s="31"/>
      <c r="B346" s="65"/>
      <c r="C346" s="65"/>
      <c r="D346" s="34"/>
      <c r="E346" s="34"/>
      <c r="F346" s="35" t="str">
        <f aca="false">IF(A346=1,1*D346*E346,"－")</f>
        <v>－</v>
      </c>
      <c r="G346" s="36" t="str">
        <f aca="false">IF(A346=1,1*D346*2,"－")</f>
        <v>－</v>
      </c>
    </row>
    <row r="347" customFormat="false" ht="18" hidden="false" customHeight="true" outlineLevel="0" collapsed="false">
      <c r="A347" s="44" t="s">
        <v>46</v>
      </c>
      <c r="B347" s="20"/>
      <c r="C347" s="20"/>
    </row>
    <row r="348" customFormat="false" ht="18" hidden="false" customHeight="true" outlineLevel="0" collapsed="false">
      <c r="A348" s="45"/>
      <c r="B348" s="20"/>
      <c r="C348" s="20"/>
    </row>
    <row r="349" customFormat="false" ht="18" hidden="false" customHeight="true" outlineLevel="0" collapsed="false">
      <c r="A349" s="19"/>
      <c r="B349" s="20"/>
      <c r="C349" s="20"/>
    </row>
    <row r="350" customFormat="false" ht="18" hidden="false" customHeight="true" outlineLevel="0" collapsed="false">
      <c r="A350" s="21" t="s">
        <v>251</v>
      </c>
      <c r="B350" s="20"/>
      <c r="C350" s="20"/>
      <c r="D350" s="10"/>
      <c r="E350" s="10"/>
      <c r="F350" s="10"/>
    </row>
    <row r="351" s="30" customFormat="true" ht="60" hidden="false" customHeight="true" outlineLevel="0" collapsed="false">
      <c r="A351" s="28" t="s">
        <v>15</v>
      </c>
      <c r="B351" s="29" t="s">
        <v>48</v>
      </c>
      <c r="C351" s="29" t="s">
        <v>17</v>
      </c>
      <c r="D351" s="29" t="s">
        <v>18</v>
      </c>
      <c r="E351" s="29" t="s">
        <v>19</v>
      </c>
      <c r="F351" s="29" t="s">
        <v>20</v>
      </c>
    </row>
    <row r="352" customFormat="false" ht="18" hidden="false" customHeight="true" outlineLevel="0" collapsed="false">
      <c r="A352" s="38"/>
      <c r="B352" s="39" t="s">
        <v>252</v>
      </c>
      <c r="C352" s="42" t="s">
        <v>37</v>
      </c>
      <c r="D352" s="40"/>
      <c r="E352" s="40"/>
      <c r="F352" s="35" t="str">
        <f aca="false">IF(A352=1,1*D352*E352,"－")</f>
        <v>－</v>
      </c>
      <c r="G352" s="36" t="str">
        <f aca="false">IF(A352=1,1*D352*2,"－")</f>
        <v>－</v>
      </c>
    </row>
    <row r="353" customFormat="false" ht="18" hidden="false" customHeight="true" outlineLevel="0" collapsed="false">
      <c r="A353" s="31"/>
      <c r="B353" s="32" t="s">
        <v>253</v>
      </c>
      <c r="C353" s="54" t="s">
        <v>37</v>
      </c>
      <c r="D353" s="34"/>
      <c r="E353" s="34"/>
      <c r="F353" s="35" t="str">
        <f aca="false">IF(A353=1,1*D353*E353,"－")</f>
        <v>－</v>
      </c>
      <c r="G353" s="36" t="str">
        <f aca="false">IF(A353=1,1*D353*2,"－")</f>
        <v>－</v>
      </c>
    </row>
    <row r="354" customFormat="false" ht="18" hidden="false" customHeight="true" outlineLevel="0" collapsed="false">
      <c r="A354" s="38"/>
      <c r="B354" s="39" t="s">
        <v>254</v>
      </c>
      <c r="C354" s="42" t="s">
        <v>37</v>
      </c>
      <c r="D354" s="40"/>
      <c r="E354" s="40"/>
      <c r="F354" s="35" t="str">
        <f aca="false">IF(A354=1,1*D354*E354,"－")</f>
        <v>－</v>
      </c>
      <c r="G354" s="36" t="str">
        <f aca="false">IF(A354=1,1*D354*2,"－")</f>
        <v>－</v>
      </c>
    </row>
    <row r="355" customFormat="false" ht="30" hidden="false" customHeight="true" outlineLevel="0" collapsed="false">
      <c r="A355" s="38"/>
      <c r="B355" s="39" t="s">
        <v>255</v>
      </c>
      <c r="C355" s="42" t="s">
        <v>42</v>
      </c>
      <c r="D355" s="40"/>
      <c r="E355" s="40"/>
      <c r="F355" s="35" t="str">
        <f aca="false">IF(A355=1,1*D355*E355,"－")</f>
        <v>－</v>
      </c>
      <c r="G355" s="36" t="str">
        <f aca="false">IF(A355=1,1*D355*2,"－")</f>
        <v>－</v>
      </c>
    </row>
    <row r="356" customFormat="false" ht="18" hidden="false" customHeight="true" outlineLevel="0" collapsed="false">
      <c r="A356" s="38"/>
      <c r="B356" s="39" t="s">
        <v>256</v>
      </c>
      <c r="C356" s="42" t="s">
        <v>42</v>
      </c>
      <c r="D356" s="40"/>
      <c r="E356" s="40"/>
      <c r="F356" s="35" t="str">
        <f aca="false">IF(A356=1,1*D356*E356,"－")</f>
        <v>－</v>
      </c>
      <c r="G356" s="36" t="str">
        <f aca="false">IF(A356=1,1*D356*2,"－")</f>
        <v>－</v>
      </c>
    </row>
    <row r="357" customFormat="false" ht="18" hidden="false" customHeight="true" outlineLevel="0" collapsed="false">
      <c r="A357" s="38"/>
      <c r="B357" s="39" t="s">
        <v>257</v>
      </c>
      <c r="C357" s="42" t="s">
        <v>42</v>
      </c>
      <c r="D357" s="40"/>
      <c r="E357" s="40"/>
      <c r="F357" s="35" t="str">
        <f aca="false">IF(A357=1,1*D357*E357,"－")</f>
        <v>－</v>
      </c>
      <c r="G357" s="36" t="str">
        <f aca="false">IF(A357=1,1*D357*2,"－")</f>
        <v>－</v>
      </c>
    </row>
    <row r="358" customFormat="false" ht="18" hidden="false" customHeight="true" outlineLevel="0" collapsed="false">
      <c r="A358" s="38"/>
      <c r="B358" s="39" t="s">
        <v>258</v>
      </c>
      <c r="C358" s="42" t="s">
        <v>42</v>
      </c>
      <c r="D358" s="40"/>
      <c r="E358" s="40"/>
      <c r="F358" s="35" t="str">
        <f aca="false">IF(A358=1,1*D358*E358,"－")</f>
        <v>－</v>
      </c>
      <c r="G358" s="36" t="str">
        <f aca="false">IF(A358=1,1*D358*2,"－")</f>
        <v>－</v>
      </c>
    </row>
    <row r="359" customFormat="false" ht="18" hidden="false" customHeight="true" outlineLevel="0" collapsed="false">
      <c r="A359" s="38"/>
      <c r="B359" s="39" t="s">
        <v>259</v>
      </c>
      <c r="C359" s="42" t="s">
        <v>42</v>
      </c>
      <c r="D359" s="40"/>
      <c r="E359" s="40"/>
      <c r="F359" s="35" t="str">
        <f aca="false">IF(A359=1,1*D359*E359,"－")</f>
        <v>－</v>
      </c>
      <c r="G359" s="36" t="str">
        <f aca="false">IF(A359=1,1*D359*2,"－")</f>
        <v>－</v>
      </c>
    </row>
    <row r="360" customFormat="false" ht="18" hidden="false" customHeight="true" outlineLevel="0" collapsed="false">
      <c r="A360" s="38"/>
      <c r="B360" s="39" t="s">
        <v>260</v>
      </c>
      <c r="C360" s="42" t="s">
        <v>42</v>
      </c>
      <c r="D360" s="40"/>
      <c r="E360" s="40"/>
      <c r="F360" s="35" t="str">
        <f aca="false">IF(A360=1,1*D360*E360,"－")</f>
        <v>－</v>
      </c>
      <c r="G360" s="36" t="str">
        <f aca="false">IF(A360=1,1*D360*2,"－")</f>
        <v>－</v>
      </c>
    </row>
    <row r="361" customFormat="false" ht="18" hidden="false" customHeight="true" outlineLevel="0" collapsed="false">
      <c r="A361" s="38"/>
      <c r="B361" s="39" t="s">
        <v>261</v>
      </c>
      <c r="C361" s="42" t="s">
        <v>42</v>
      </c>
      <c r="D361" s="40"/>
      <c r="E361" s="40"/>
      <c r="F361" s="35" t="str">
        <f aca="false">IF(A361=1,1*D361*E361,"－")</f>
        <v>－</v>
      </c>
      <c r="G361" s="36" t="str">
        <f aca="false">IF(A361=1,1*D361*2,"－")</f>
        <v>－</v>
      </c>
    </row>
    <row r="362" customFormat="false" ht="18" hidden="false" customHeight="true" outlineLevel="0" collapsed="false">
      <c r="A362" s="31"/>
      <c r="B362" s="65"/>
      <c r="C362" s="65"/>
      <c r="D362" s="34"/>
      <c r="E362" s="34"/>
      <c r="F362" s="35" t="str">
        <f aca="false">IF(A362=1,1*D362*E362,"－")</f>
        <v>－</v>
      </c>
      <c r="G362" s="36" t="str">
        <f aca="false">IF(A362=1,1*D362*2,"－")</f>
        <v>－</v>
      </c>
    </row>
    <row r="363" customFormat="false" ht="18" hidden="false" customHeight="true" outlineLevel="0" collapsed="false">
      <c r="A363" s="31"/>
      <c r="B363" s="65"/>
      <c r="C363" s="65"/>
      <c r="D363" s="34"/>
      <c r="E363" s="34"/>
      <c r="F363" s="35" t="str">
        <f aca="false">IF(A363=1,1*D363*E363,"－")</f>
        <v>－</v>
      </c>
      <c r="G363" s="36" t="str">
        <f aca="false">IF(A363=1,1*D363*2,"－")</f>
        <v>－</v>
      </c>
    </row>
    <row r="364" customFormat="false" ht="18" hidden="false" customHeight="true" outlineLevel="0" collapsed="false">
      <c r="A364" s="44" t="s">
        <v>46</v>
      </c>
      <c r="B364" s="20"/>
      <c r="C364" s="20"/>
    </row>
    <row r="365" customFormat="false" ht="18" hidden="false" customHeight="true" outlineLevel="0" collapsed="false">
      <c r="A365" s="19"/>
      <c r="B365" s="20"/>
      <c r="C365" s="20"/>
    </row>
    <row r="366" customFormat="false" ht="18" hidden="false" customHeight="true" outlineLevel="0" collapsed="false">
      <c r="A366" s="19"/>
      <c r="B366" s="20"/>
      <c r="C366" s="20"/>
    </row>
    <row r="367" customFormat="false" ht="20.25" hidden="false" customHeight="true" outlineLevel="0" collapsed="false">
      <c r="A367" s="14" t="s">
        <v>262</v>
      </c>
      <c r="B367" s="15"/>
      <c r="C367" s="15"/>
      <c r="D367" s="58" t="s">
        <v>11</v>
      </c>
      <c r="E367" s="59" t="n">
        <f aca="false">E369+E384+E416</f>
        <v>0</v>
      </c>
      <c r="F367" s="60" t="s">
        <v>5</v>
      </c>
      <c r="G367" s="61" t="n">
        <f aca="false">G369+G384+G416</f>
        <v>0</v>
      </c>
    </row>
    <row r="368" customFormat="false" ht="18" hidden="false" customHeight="true" outlineLevel="0" collapsed="false">
      <c r="A368" s="19"/>
      <c r="B368" s="20"/>
      <c r="C368" s="20"/>
    </row>
    <row r="369" customFormat="false" ht="18" hidden="false" customHeight="true" outlineLevel="0" collapsed="false">
      <c r="A369" s="21" t="s">
        <v>263</v>
      </c>
      <c r="B369" s="20"/>
      <c r="C369" s="20"/>
      <c r="D369" s="10" t="s">
        <v>13</v>
      </c>
      <c r="E369" s="22" t="n">
        <f aca="false">SUM(F372:F380)</f>
        <v>0</v>
      </c>
      <c r="F369" s="23" t="s">
        <v>5</v>
      </c>
      <c r="G369" s="24" t="n">
        <f aca="false">SUM(G372:G380)</f>
        <v>0</v>
      </c>
    </row>
    <row r="370" customFormat="false" ht="18" hidden="false" customHeight="true" outlineLevel="0" collapsed="false">
      <c r="A370" s="19"/>
      <c r="B370" s="20"/>
      <c r="C370" s="20"/>
      <c r="D370" s="78"/>
      <c r="E370" s="53"/>
      <c r="F370" s="23"/>
      <c r="G370" s="79"/>
    </row>
    <row r="371" s="30" customFormat="true" ht="60" hidden="false" customHeight="true" outlineLevel="0" collapsed="false">
      <c r="A371" s="28" t="s">
        <v>15</v>
      </c>
      <c r="B371" s="29" t="s">
        <v>48</v>
      </c>
      <c r="C371" s="29" t="s">
        <v>17</v>
      </c>
      <c r="D371" s="29" t="s">
        <v>18</v>
      </c>
      <c r="E371" s="29" t="s">
        <v>19</v>
      </c>
      <c r="F371" s="29" t="s">
        <v>20</v>
      </c>
    </row>
    <row r="372" customFormat="false" ht="18" hidden="false" customHeight="true" outlineLevel="0" collapsed="false">
      <c r="A372" s="31"/>
      <c r="B372" s="80" t="s">
        <v>264</v>
      </c>
      <c r="C372" s="42" t="s">
        <v>37</v>
      </c>
      <c r="D372" s="34"/>
      <c r="E372" s="34"/>
      <c r="F372" s="35" t="str">
        <f aca="false">IF(A372=1,1*D372*E372,"－")</f>
        <v>－</v>
      </c>
      <c r="G372" s="81" t="str">
        <f aca="false">IF(A372=1,1*D372*2,"－")</f>
        <v>－</v>
      </c>
    </row>
    <row r="373" customFormat="false" ht="18" hidden="false" customHeight="true" outlineLevel="0" collapsed="false">
      <c r="A373" s="38"/>
      <c r="B373" s="68" t="s">
        <v>265</v>
      </c>
      <c r="C373" s="42" t="s">
        <v>37</v>
      </c>
      <c r="D373" s="40"/>
      <c r="E373" s="40"/>
      <c r="F373" s="35" t="str">
        <f aca="false">IF(A373=1,1*D373*E373,"－")</f>
        <v>－</v>
      </c>
      <c r="G373" s="81" t="str">
        <f aca="false">IF(A373=1,1*D373*2,"－")</f>
        <v>－</v>
      </c>
    </row>
    <row r="374" customFormat="false" ht="30" hidden="false" customHeight="true" outlineLevel="0" collapsed="false">
      <c r="A374" s="38"/>
      <c r="B374" s="39" t="s">
        <v>266</v>
      </c>
      <c r="C374" s="42" t="s">
        <v>42</v>
      </c>
      <c r="D374" s="40"/>
      <c r="E374" s="40"/>
      <c r="F374" s="35" t="str">
        <f aca="false">IF(A374=1,1*D374*E374,"－")</f>
        <v>－</v>
      </c>
      <c r="G374" s="81" t="str">
        <f aca="false">IF(A374=1,1*D374*2,"－")</f>
        <v>－</v>
      </c>
    </row>
    <row r="375" customFormat="false" ht="18" hidden="false" customHeight="true" outlineLevel="0" collapsed="false">
      <c r="A375" s="38"/>
      <c r="B375" s="39" t="s">
        <v>267</v>
      </c>
      <c r="C375" s="42" t="s">
        <v>42</v>
      </c>
      <c r="D375" s="40"/>
      <c r="E375" s="40"/>
      <c r="F375" s="35" t="str">
        <f aca="false">IF(A375=1,1*D375*E375,"－")</f>
        <v>－</v>
      </c>
      <c r="G375" s="81" t="str">
        <f aca="false">IF(A375=1,1*D375*2,"－")</f>
        <v>－</v>
      </c>
    </row>
    <row r="376" customFormat="false" ht="18" hidden="false" customHeight="true" outlineLevel="0" collapsed="false">
      <c r="A376" s="38"/>
      <c r="B376" s="39" t="s">
        <v>268</v>
      </c>
      <c r="C376" s="42" t="s">
        <v>42</v>
      </c>
      <c r="D376" s="40"/>
      <c r="E376" s="40"/>
      <c r="F376" s="35" t="str">
        <f aca="false">IF(A376=1,1*D376*E376,"－")</f>
        <v>－</v>
      </c>
      <c r="G376" s="81" t="str">
        <f aca="false">IF(A376=1,1*D376*2,"－")</f>
        <v>－</v>
      </c>
    </row>
    <row r="377" customFormat="false" ht="30" hidden="false" customHeight="true" outlineLevel="0" collapsed="false">
      <c r="A377" s="31"/>
      <c r="B377" s="32" t="s">
        <v>269</v>
      </c>
      <c r="C377" s="42" t="s">
        <v>42</v>
      </c>
      <c r="D377" s="34"/>
      <c r="E377" s="34"/>
      <c r="F377" s="35" t="str">
        <f aca="false">IF(A377=1,1*D377*E377,"－")</f>
        <v>－</v>
      </c>
      <c r="G377" s="81" t="str">
        <f aca="false">IF(A377=1,1*D377*2,"－")</f>
        <v>－</v>
      </c>
    </row>
    <row r="378" customFormat="false" ht="18" hidden="false" customHeight="true" outlineLevel="0" collapsed="false">
      <c r="A378" s="31"/>
      <c r="B378" s="66" t="s">
        <v>270</v>
      </c>
      <c r="C378" s="42" t="s">
        <v>42</v>
      </c>
      <c r="D378" s="34"/>
      <c r="E378" s="34"/>
      <c r="F378" s="35" t="str">
        <f aca="false">IF(A378=1,1*D378*E378,"－")</f>
        <v>－</v>
      </c>
      <c r="G378" s="81" t="str">
        <f aca="false">IF(A378=1,1*D378*2,"－")</f>
        <v>－</v>
      </c>
    </row>
    <row r="379" customFormat="false" ht="18" hidden="false" customHeight="true" outlineLevel="0" collapsed="false">
      <c r="A379" s="31"/>
      <c r="B379" s="65"/>
      <c r="C379" s="65"/>
      <c r="D379" s="34"/>
      <c r="E379" s="34"/>
      <c r="F379" s="35" t="str">
        <f aca="false">IF(A379=1,1*D379*E379,"－")</f>
        <v>－</v>
      </c>
      <c r="G379" s="81" t="str">
        <f aca="false">IF(A379=1,1*D379*2,"－")</f>
        <v>－</v>
      </c>
    </row>
    <row r="380" customFormat="false" ht="18" hidden="false" customHeight="true" outlineLevel="0" collapsed="false">
      <c r="A380" s="31"/>
      <c r="B380" s="65"/>
      <c r="C380" s="65"/>
      <c r="D380" s="34"/>
      <c r="E380" s="34"/>
      <c r="F380" s="35" t="str">
        <f aca="false">IF(A380=1,1*D380*E380,"－")</f>
        <v>－</v>
      </c>
      <c r="G380" s="81" t="str">
        <f aca="false">IF(A380=1,1*D380*2,"－")</f>
        <v>－</v>
      </c>
    </row>
    <row r="381" customFormat="false" ht="18" hidden="false" customHeight="true" outlineLevel="0" collapsed="false">
      <c r="A381" s="44" t="s">
        <v>46</v>
      </c>
      <c r="B381" s="20"/>
      <c r="C381" s="20"/>
    </row>
    <row r="382" customFormat="false" ht="18" hidden="false" customHeight="true" outlineLevel="0" collapsed="false">
      <c r="A382" s="82"/>
      <c r="B382" s="20"/>
      <c r="C382" s="20"/>
    </row>
    <row r="383" customFormat="false" ht="18" hidden="false" customHeight="true" outlineLevel="0" collapsed="false">
      <c r="A383" s="19"/>
      <c r="B383" s="20"/>
      <c r="C383" s="20"/>
    </row>
    <row r="384" customFormat="false" ht="18" hidden="false" customHeight="true" outlineLevel="0" collapsed="false">
      <c r="A384" s="21" t="s">
        <v>271</v>
      </c>
      <c r="B384" s="20"/>
      <c r="C384" s="20"/>
      <c r="D384" s="10" t="s">
        <v>13</v>
      </c>
      <c r="E384" s="22" t="n">
        <f aca="false">SUM(F387:F398)+SUM(F404:F412)</f>
        <v>0</v>
      </c>
      <c r="F384" s="23" t="s">
        <v>5</v>
      </c>
      <c r="G384" s="24" t="n">
        <f aca="false">SUM(G387:G398)+SUM(G404:G412)</f>
        <v>0</v>
      </c>
    </row>
    <row r="385" customFormat="false" ht="18" hidden="false" customHeight="true" outlineLevel="0" collapsed="false">
      <c r="A385" s="21" t="s">
        <v>272</v>
      </c>
      <c r="B385" s="20"/>
      <c r="C385" s="20"/>
      <c r="D385" s="10"/>
      <c r="E385" s="10"/>
      <c r="F385" s="10"/>
    </row>
    <row r="386" s="30" customFormat="true" ht="60" hidden="false" customHeight="true" outlineLevel="0" collapsed="false">
      <c r="A386" s="28" t="s">
        <v>15</v>
      </c>
      <c r="B386" s="29" t="s">
        <v>48</v>
      </c>
      <c r="C386" s="29" t="s">
        <v>17</v>
      </c>
      <c r="D386" s="29" t="s">
        <v>18</v>
      </c>
      <c r="E386" s="29" t="s">
        <v>19</v>
      </c>
      <c r="F386" s="29" t="s">
        <v>20</v>
      </c>
    </row>
    <row r="387" customFormat="false" ht="30" hidden="false" customHeight="true" outlineLevel="0" collapsed="false">
      <c r="A387" s="31"/>
      <c r="B387" s="32" t="s">
        <v>273</v>
      </c>
      <c r="C387" s="54" t="s">
        <v>22</v>
      </c>
      <c r="D387" s="34"/>
      <c r="E387" s="34"/>
      <c r="F387" s="35" t="str">
        <f aca="false">IF(A387=1,1*D387*E387,"－")</f>
        <v>－</v>
      </c>
      <c r="G387" s="36" t="str">
        <f aca="false">IF(A387=1,1*D387*2,"－")</f>
        <v>－</v>
      </c>
    </row>
    <row r="388" customFormat="false" ht="18" hidden="false" customHeight="true" outlineLevel="0" collapsed="false">
      <c r="A388" s="38"/>
      <c r="B388" s="39" t="s">
        <v>274</v>
      </c>
      <c r="C388" s="42" t="s">
        <v>22</v>
      </c>
      <c r="D388" s="40"/>
      <c r="E388" s="40"/>
      <c r="F388" s="35" t="str">
        <f aca="false">IF(A388=1,1*D388*E388,"－")</f>
        <v>－</v>
      </c>
      <c r="G388" s="36" t="str">
        <f aca="false">IF(A388=1,1*D388*2,"－")</f>
        <v>－</v>
      </c>
    </row>
    <row r="389" customFormat="false" ht="18" hidden="false" customHeight="true" outlineLevel="0" collapsed="false">
      <c r="A389" s="38"/>
      <c r="B389" s="39" t="s">
        <v>275</v>
      </c>
      <c r="C389" s="42" t="s">
        <v>22</v>
      </c>
      <c r="D389" s="40"/>
      <c r="E389" s="40"/>
      <c r="F389" s="35" t="str">
        <f aca="false">IF(A389=1,1*D389*E389,"－")</f>
        <v>－</v>
      </c>
      <c r="G389" s="36" t="str">
        <f aca="false">IF(A389=1,1*D389*2,"－")</f>
        <v>－</v>
      </c>
    </row>
    <row r="390" customFormat="false" ht="18" hidden="false" customHeight="true" outlineLevel="0" collapsed="false">
      <c r="A390" s="38"/>
      <c r="B390" s="39" t="s">
        <v>276</v>
      </c>
      <c r="C390" s="42" t="s">
        <v>37</v>
      </c>
      <c r="D390" s="40"/>
      <c r="E390" s="40"/>
      <c r="F390" s="35" t="str">
        <f aca="false">IF(A390=1,1*D390*E390,"－")</f>
        <v>－</v>
      </c>
      <c r="G390" s="36" t="str">
        <f aca="false">IF(A390=1,1*D390*2,"－")</f>
        <v>－</v>
      </c>
    </row>
    <row r="391" customFormat="false" ht="18" hidden="false" customHeight="true" outlineLevel="0" collapsed="false">
      <c r="A391" s="38"/>
      <c r="B391" s="39" t="s">
        <v>277</v>
      </c>
      <c r="C391" s="42" t="s">
        <v>37</v>
      </c>
      <c r="D391" s="40"/>
      <c r="E391" s="40"/>
      <c r="F391" s="35" t="str">
        <f aca="false">IF(A391=1,1*D391*E391,"－")</f>
        <v>－</v>
      </c>
      <c r="G391" s="36" t="str">
        <f aca="false">IF(A391=1,1*D391*2,"－")</f>
        <v>－</v>
      </c>
    </row>
    <row r="392" customFormat="false" ht="18" hidden="false" customHeight="true" outlineLevel="0" collapsed="false">
      <c r="A392" s="38"/>
      <c r="B392" s="39" t="s">
        <v>278</v>
      </c>
      <c r="C392" s="42" t="s">
        <v>42</v>
      </c>
      <c r="D392" s="40"/>
      <c r="E392" s="40"/>
      <c r="F392" s="35" t="str">
        <f aca="false">IF(A392=1,1*D392*E392,"－")</f>
        <v>－</v>
      </c>
      <c r="G392" s="36" t="str">
        <f aca="false">IF(A392=1,1*D392*2,"－")</f>
        <v>－</v>
      </c>
    </row>
    <row r="393" customFormat="false" ht="18" hidden="false" customHeight="true" outlineLevel="0" collapsed="false">
      <c r="A393" s="38"/>
      <c r="B393" s="39" t="s">
        <v>279</v>
      </c>
      <c r="C393" s="54" t="s">
        <v>42</v>
      </c>
      <c r="D393" s="40"/>
      <c r="E393" s="40"/>
      <c r="F393" s="35" t="str">
        <f aca="false">IF(A393=1,1*D393*E393,"－")</f>
        <v>－</v>
      </c>
      <c r="G393" s="36" t="str">
        <f aca="false">IF(A393=1,1*D393*2,"－")</f>
        <v>－</v>
      </c>
    </row>
    <row r="394" customFormat="false" ht="18" hidden="false" customHeight="true" outlineLevel="0" collapsed="false">
      <c r="A394" s="38"/>
      <c r="B394" s="39" t="s">
        <v>280</v>
      </c>
      <c r="C394" s="54" t="s">
        <v>42</v>
      </c>
      <c r="D394" s="40"/>
      <c r="E394" s="40"/>
      <c r="F394" s="35" t="str">
        <f aca="false">IF(A394=1,1*D394*E394,"－")</f>
        <v>－</v>
      </c>
      <c r="G394" s="36" t="str">
        <f aca="false">IF(A394=1,1*D394*2,"－")</f>
        <v>－</v>
      </c>
    </row>
    <row r="395" customFormat="false" ht="30" hidden="false" customHeight="true" outlineLevel="0" collapsed="false">
      <c r="A395" s="38"/>
      <c r="B395" s="39" t="s">
        <v>281</v>
      </c>
      <c r="C395" s="54" t="s">
        <v>42</v>
      </c>
      <c r="D395" s="40"/>
      <c r="E395" s="40"/>
      <c r="F395" s="35" t="str">
        <f aca="false">IF(A395=1,1*D395*E395,"－")</f>
        <v>－</v>
      </c>
      <c r="G395" s="36" t="str">
        <f aca="false">IF(A395=1,1*D395*2,"－")</f>
        <v>－</v>
      </c>
    </row>
    <row r="396" customFormat="false" ht="18" hidden="false" customHeight="true" outlineLevel="0" collapsed="false">
      <c r="A396" s="38"/>
      <c r="B396" s="51" t="s">
        <v>282</v>
      </c>
      <c r="C396" s="54" t="s">
        <v>42</v>
      </c>
      <c r="D396" s="40"/>
      <c r="E396" s="40"/>
      <c r="F396" s="35" t="str">
        <f aca="false">IF(A396=1,1*D396*E396,"－")</f>
        <v>－</v>
      </c>
      <c r="G396" s="36" t="str">
        <f aca="false">IF(A396=1,1*D396*2,"－")</f>
        <v>－</v>
      </c>
    </row>
    <row r="397" customFormat="false" ht="18" hidden="false" customHeight="true" outlineLevel="0" collapsed="false">
      <c r="A397" s="31"/>
      <c r="B397" s="65"/>
      <c r="C397" s="65"/>
      <c r="D397" s="34"/>
      <c r="E397" s="34"/>
      <c r="F397" s="35" t="str">
        <f aca="false">IF(A397=1,1*D397*E397,"－")</f>
        <v>－</v>
      </c>
      <c r="G397" s="36" t="str">
        <f aca="false">IF(A397=1,1*D397*2,"－")</f>
        <v>－</v>
      </c>
    </row>
    <row r="398" customFormat="false" ht="18" hidden="false" customHeight="true" outlineLevel="0" collapsed="false">
      <c r="A398" s="31"/>
      <c r="B398" s="65"/>
      <c r="C398" s="65"/>
      <c r="D398" s="34"/>
      <c r="E398" s="34"/>
      <c r="F398" s="35" t="str">
        <f aca="false">IF(A398=1,1*D398*E398,"－")</f>
        <v>－</v>
      </c>
      <c r="G398" s="36" t="str">
        <f aca="false">IF(A398=1,1*D398*2,"－")</f>
        <v>－</v>
      </c>
    </row>
    <row r="399" customFormat="false" ht="18" hidden="false" customHeight="true" outlineLevel="0" collapsed="false">
      <c r="A399" s="44" t="s">
        <v>46</v>
      </c>
      <c r="B399" s="20"/>
      <c r="C399" s="20"/>
    </row>
    <row r="400" customFormat="false" ht="18" hidden="false" customHeight="true" outlineLevel="0" collapsed="false">
      <c r="A400" s="44"/>
      <c r="B400" s="20"/>
      <c r="C400" s="20"/>
    </row>
    <row r="401" customFormat="false" ht="18" hidden="false" customHeight="true" outlineLevel="0" collapsed="false">
      <c r="A401" s="19"/>
      <c r="B401" s="20"/>
      <c r="C401" s="20"/>
    </row>
    <row r="402" customFormat="false" ht="18" hidden="false" customHeight="true" outlineLevel="0" collapsed="false">
      <c r="A402" s="21" t="s">
        <v>283</v>
      </c>
      <c r="B402" s="20"/>
      <c r="C402" s="20"/>
      <c r="D402" s="10"/>
      <c r="E402" s="10"/>
      <c r="F402" s="10"/>
    </row>
    <row r="403" s="30" customFormat="true" ht="60" hidden="false" customHeight="true" outlineLevel="0" collapsed="false">
      <c r="A403" s="28" t="s">
        <v>15</v>
      </c>
      <c r="B403" s="29" t="s">
        <v>48</v>
      </c>
      <c r="C403" s="29" t="s">
        <v>17</v>
      </c>
      <c r="D403" s="29" t="s">
        <v>18</v>
      </c>
      <c r="E403" s="29" t="s">
        <v>19</v>
      </c>
      <c r="F403" s="29" t="s">
        <v>20</v>
      </c>
    </row>
    <row r="404" customFormat="false" ht="18" hidden="false" customHeight="true" outlineLevel="0" collapsed="false">
      <c r="A404" s="38"/>
      <c r="B404" s="39" t="s">
        <v>284</v>
      </c>
      <c r="C404" s="42" t="s">
        <v>42</v>
      </c>
      <c r="D404" s="40"/>
      <c r="E404" s="40"/>
      <c r="F404" s="35" t="str">
        <f aca="false">IF(A404=1,1*D404*E404,"－")</f>
        <v>－</v>
      </c>
      <c r="G404" s="36" t="str">
        <f aca="false">IF(A404=1,1*D404*2,"－")</f>
        <v>－</v>
      </c>
    </row>
    <row r="405" customFormat="false" ht="18" hidden="false" customHeight="true" outlineLevel="0" collapsed="false">
      <c r="A405" s="38"/>
      <c r="B405" s="39" t="s">
        <v>285</v>
      </c>
      <c r="C405" s="42" t="s">
        <v>42</v>
      </c>
      <c r="D405" s="40"/>
      <c r="E405" s="40"/>
      <c r="F405" s="35" t="str">
        <f aca="false">IF(A405=1,1*D405*E405,"－")</f>
        <v>－</v>
      </c>
      <c r="G405" s="36" t="str">
        <f aca="false">IF(A405=1,1*D405*2,"－")</f>
        <v>－</v>
      </c>
    </row>
    <row r="406" customFormat="false" ht="18" hidden="false" customHeight="true" outlineLevel="0" collapsed="false">
      <c r="A406" s="38"/>
      <c r="B406" s="39" t="s">
        <v>286</v>
      </c>
      <c r="C406" s="42" t="s">
        <v>42</v>
      </c>
      <c r="D406" s="40"/>
      <c r="E406" s="40"/>
      <c r="F406" s="35" t="str">
        <f aca="false">IF(A406=1,1*D406*E406,"－")</f>
        <v>－</v>
      </c>
      <c r="G406" s="36" t="str">
        <f aca="false">IF(A406=1,1*D406*2,"－")</f>
        <v>－</v>
      </c>
    </row>
    <row r="407" customFormat="false" ht="18" hidden="false" customHeight="true" outlineLevel="0" collapsed="false">
      <c r="A407" s="38"/>
      <c r="B407" s="39" t="s">
        <v>287</v>
      </c>
      <c r="C407" s="42" t="s">
        <v>42</v>
      </c>
      <c r="D407" s="40"/>
      <c r="E407" s="40"/>
      <c r="F407" s="35" t="str">
        <f aca="false">IF(A407=1,1*D407*E407,"－")</f>
        <v>－</v>
      </c>
      <c r="G407" s="36" t="str">
        <f aca="false">IF(A407=1,1*D407*2,"－")</f>
        <v>－</v>
      </c>
    </row>
    <row r="408" customFormat="false" ht="30" hidden="false" customHeight="true" outlineLevel="0" collapsed="false">
      <c r="A408" s="31"/>
      <c r="B408" s="32" t="s">
        <v>288</v>
      </c>
      <c r="C408" s="42" t="s">
        <v>42</v>
      </c>
      <c r="D408" s="34"/>
      <c r="E408" s="34"/>
      <c r="F408" s="35" t="str">
        <f aca="false">IF(A408=1,1*D408*E408,"－")</f>
        <v>－</v>
      </c>
      <c r="G408" s="36" t="str">
        <f aca="false">IF(A408=1,1*D408*2,"－")</f>
        <v>－</v>
      </c>
    </row>
    <row r="409" customFormat="false" ht="30" hidden="false" customHeight="true" outlineLevel="0" collapsed="false">
      <c r="A409" s="38"/>
      <c r="B409" s="39" t="s">
        <v>289</v>
      </c>
      <c r="C409" s="42" t="s">
        <v>42</v>
      </c>
      <c r="D409" s="40"/>
      <c r="E409" s="40"/>
      <c r="F409" s="35" t="str">
        <f aca="false">IF(A409=1,1*D409*E409,"－")</f>
        <v>－</v>
      </c>
      <c r="G409" s="36" t="str">
        <f aca="false">IF(A409=1,1*D409*2,"－")</f>
        <v>－</v>
      </c>
    </row>
    <row r="410" customFormat="false" ht="18" hidden="false" customHeight="true" outlineLevel="0" collapsed="false">
      <c r="A410" s="38"/>
      <c r="B410" s="43" t="s">
        <v>290</v>
      </c>
      <c r="C410" s="54" t="s">
        <v>42</v>
      </c>
      <c r="D410" s="40"/>
      <c r="E410" s="40"/>
      <c r="F410" s="35" t="str">
        <f aca="false">IF(A410=1,1*D410*E410,"－")</f>
        <v>－</v>
      </c>
      <c r="G410" s="36" t="str">
        <f aca="false">IF(A410=1,1*D410*2,"－")</f>
        <v>－</v>
      </c>
    </row>
    <row r="411" customFormat="false" ht="18" hidden="false" customHeight="true" outlineLevel="0" collapsed="false">
      <c r="A411" s="31"/>
      <c r="B411" s="65"/>
      <c r="C411" s="65"/>
      <c r="D411" s="34"/>
      <c r="E411" s="34"/>
      <c r="F411" s="35" t="str">
        <f aca="false">IF(A411=1,1*D411*E411,"－")</f>
        <v>－</v>
      </c>
      <c r="G411" s="36" t="str">
        <f aca="false">IF(A411=1,1*D411*2,"－")</f>
        <v>－</v>
      </c>
    </row>
    <row r="412" customFormat="false" ht="18" hidden="false" customHeight="true" outlineLevel="0" collapsed="false">
      <c r="A412" s="31"/>
      <c r="B412" s="65"/>
      <c r="C412" s="65"/>
      <c r="D412" s="34"/>
      <c r="E412" s="34"/>
      <c r="F412" s="35" t="str">
        <f aca="false">IF(A412=1,1*D412*E412,"－")</f>
        <v>－</v>
      </c>
      <c r="G412" s="36" t="str">
        <f aca="false">IF(A412=1,1*D412*2,"－")</f>
        <v>－</v>
      </c>
    </row>
    <row r="413" customFormat="false" ht="18" hidden="false" customHeight="true" outlineLevel="0" collapsed="false">
      <c r="A413" s="44" t="s">
        <v>46</v>
      </c>
      <c r="B413" s="20"/>
      <c r="C413" s="20"/>
    </row>
    <row r="414" customFormat="false" ht="18" hidden="false" customHeight="true" outlineLevel="0" collapsed="false">
      <c r="A414" s="19"/>
      <c r="B414" s="20"/>
      <c r="C414" s="20"/>
    </row>
    <row r="415" customFormat="false" ht="18" hidden="false" customHeight="true" outlineLevel="0" collapsed="false">
      <c r="B415" s="20"/>
      <c r="C415" s="20"/>
      <c r="E415" s="78"/>
      <c r="F415" s="83"/>
      <c r="G415" s="84"/>
      <c r="H415" s="85"/>
    </row>
    <row r="416" customFormat="false" ht="18" hidden="false" customHeight="true" outlineLevel="0" collapsed="false">
      <c r="A416" s="21" t="s">
        <v>291</v>
      </c>
      <c r="B416" s="20"/>
      <c r="C416" s="20"/>
      <c r="D416" s="10" t="s">
        <v>13</v>
      </c>
      <c r="E416" s="22" t="n">
        <f aca="false">SUM(F419:F423)+SUM(F429:F432)</f>
        <v>0</v>
      </c>
      <c r="F416" s="23" t="s">
        <v>5</v>
      </c>
      <c r="G416" s="24" t="n">
        <f aca="false">SUM(G419:G423)+SUM(G429:G432)</f>
        <v>0</v>
      </c>
    </row>
    <row r="417" customFormat="false" ht="18" hidden="false" customHeight="true" outlineLevel="0" collapsed="false">
      <c r="A417" s="21" t="s">
        <v>292</v>
      </c>
      <c r="B417" s="20"/>
      <c r="C417" s="20"/>
      <c r="D417" s="10"/>
      <c r="E417" s="10"/>
      <c r="F417" s="10"/>
    </row>
    <row r="418" s="30" customFormat="true" ht="60" hidden="false" customHeight="true" outlineLevel="0" collapsed="false">
      <c r="A418" s="28" t="s">
        <v>15</v>
      </c>
      <c r="B418" s="29" t="s">
        <v>48</v>
      </c>
      <c r="C418" s="29" t="s">
        <v>17</v>
      </c>
      <c r="D418" s="29" t="s">
        <v>18</v>
      </c>
      <c r="E418" s="29" t="s">
        <v>19</v>
      </c>
      <c r="F418" s="29" t="s">
        <v>20</v>
      </c>
    </row>
    <row r="419" customFormat="false" ht="30" hidden="false" customHeight="true" outlineLevel="0" collapsed="false">
      <c r="A419" s="31"/>
      <c r="B419" s="32" t="s">
        <v>293</v>
      </c>
      <c r="C419" s="42" t="s">
        <v>42</v>
      </c>
      <c r="D419" s="34"/>
      <c r="E419" s="34"/>
      <c r="F419" s="35" t="str">
        <f aca="false">IF(A419=1,1*D419*E419,"－")</f>
        <v>－</v>
      </c>
      <c r="G419" s="36" t="str">
        <f aca="false">IF(A419=1,1*D419*2,"－")</f>
        <v>－</v>
      </c>
    </row>
    <row r="420" customFormat="false" ht="30" hidden="false" customHeight="true" outlineLevel="0" collapsed="false">
      <c r="A420" s="38"/>
      <c r="B420" s="39" t="s">
        <v>294</v>
      </c>
      <c r="C420" s="42" t="s">
        <v>42</v>
      </c>
      <c r="D420" s="40"/>
      <c r="E420" s="40"/>
      <c r="F420" s="35" t="str">
        <f aca="false">IF(A420=1,1*D420*E420,"－")</f>
        <v>－</v>
      </c>
      <c r="G420" s="36" t="str">
        <f aca="false">IF(A420=1,1*D420*2,"－")</f>
        <v>－</v>
      </c>
    </row>
    <row r="421" customFormat="false" ht="18" hidden="false" customHeight="true" outlineLevel="0" collapsed="false">
      <c r="A421" s="31"/>
      <c r="B421" s="32" t="s">
        <v>295</v>
      </c>
      <c r="C421" s="42" t="s">
        <v>42</v>
      </c>
      <c r="D421" s="34"/>
      <c r="E421" s="34"/>
      <c r="F421" s="35" t="str">
        <f aca="false">IF(A421=1,1*D421*E421,"－")</f>
        <v>－</v>
      </c>
      <c r="G421" s="36" t="str">
        <f aca="false">IF(A421=1,1*D421*2,"－")</f>
        <v>－</v>
      </c>
    </row>
    <row r="422" customFormat="false" ht="18" hidden="false" customHeight="true" outlineLevel="0" collapsed="false">
      <c r="A422" s="31"/>
      <c r="B422" s="65"/>
      <c r="C422" s="65"/>
      <c r="D422" s="34"/>
      <c r="E422" s="34"/>
      <c r="F422" s="35" t="str">
        <f aca="false">IF(A422=1,1*D422*E422,"－")</f>
        <v>－</v>
      </c>
      <c r="G422" s="36" t="str">
        <f aca="false">IF(A422=1,1*D422*2,"－")</f>
        <v>－</v>
      </c>
    </row>
    <row r="423" customFormat="false" ht="18" hidden="false" customHeight="true" outlineLevel="0" collapsed="false">
      <c r="A423" s="31"/>
      <c r="B423" s="65"/>
      <c r="C423" s="65"/>
      <c r="D423" s="34"/>
      <c r="E423" s="34"/>
      <c r="F423" s="35" t="str">
        <f aca="false">IF(A423=1,1*D423*E423,"－")</f>
        <v>－</v>
      </c>
      <c r="G423" s="36" t="str">
        <f aca="false">IF(A423=1,1*D423*2,"－")</f>
        <v>－</v>
      </c>
    </row>
    <row r="424" customFormat="false" ht="18" hidden="false" customHeight="true" outlineLevel="0" collapsed="false">
      <c r="A424" s="44" t="s">
        <v>46</v>
      </c>
      <c r="B424" s="20"/>
      <c r="C424" s="20"/>
    </row>
    <row r="425" customFormat="false" ht="18" hidden="false" customHeight="true" outlineLevel="0" collapsed="false">
      <c r="A425" s="45"/>
      <c r="B425" s="20"/>
      <c r="C425" s="20"/>
    </row>
    <row r="426" customFormat="false" ht="18" hidden="false" customHeight="true" outlineLevel="0" collapsed="false">
      <c r="A426" s="19"/>
      <c r="B426" s="20"/>
      <c r="C426" s="20"/>
    </row>
    <row r="427" customFormat="false" ht="18" hidden="false" customHeight="true" outlineLevel="0" collapsed="false">
      <c r="A427" s="21" t="s">
        <v>296</v>
      </c>
      <c r="B427" s="20"/>
      <c r="C427" s="20"/>
      <c r="D427" s="10"/>
      <c r="E427" s="10"/>
      <c r="F427" s="10"/>
    </row>
    <row r="428" s="30" customFormat="true" ht="60" hidden="false" customHeight="true" outlineLevel="0" collapsed="false">
      <c r="A428" s="28" t="s">
        <v>15</v>
      </c>
      <c r="B428" s="29" t="s">
        <v>48</v>
      </c>
      <c r="C428" s="29" t="s">
        <v>17</v>
      </c>
      <c r="D428" s="29" t="s">
        <v>18</v>
      </c>
      <c r="E428" s="29" t="s">
        <v>19</v>
      </c>
      <c r="F428" s="29" t="s">
        <v>20</v>
      </c>
    </row>
    <row r="429" customFormat="false" ht="18" hidden="false" customHeight="true" outlineLevel="0" collapsed="false">
      <c r="A429" s="31"/>
      <c r="B429" s="32" t="s">
        <v>297</v>
      </c>
      <c r="C429" s="42" t="s">
        <v>42</v>
      </c>
      <c r="D429" s="34"/>
      <c r="E429" s="34"/>
      <c r="F429" s="35" t="str">
        <f aca="false">IF(A429=1,1*D429*E429,"－")</f>
        <v>－</v>
      </c>
      <c r="G429" s="36" t="str">
        <f aca="false">IF(A429=1,1*D429*2,"－")</f>
        <v>－</v>
      </c>
    </row>
    <row r="430" customFormat="false" ht="18" hidden="false" customHeight="true" outlineLevel="0" collapsed="false">
      <c r="A430" s="31"/>
      <c r="B430" s="32" t="s">
        <v>298</v>
      </c>
      <c r="C430" s="42" t="s">
        <v>42</v>
      </c>
      <c r="D430" s="34"/>
      <c r="E430" s="34"/>
      <c r="F430" s="35" t="str">
        <f aca="false">IF(A430=1,1*D430*E430,"－")</f>
        <v>－</v>
      </c>
      <c r="G430" s="36" t="str">
        <f aca="false">IF(A430=1,1*D430*2,"－")</f>
        <v>－</v>
      </c>
    </row>
    <row r="431" customFormat="false" ht="18" hidden="false" customHeight="true" outlineLevel="0" collapsed="false">
      <c r="A431" s="31"/>
      <c r="B431" s="65"/>
      <c r="C431" s="65"/>
      <c r="D431" s="34"/>
      <c r="E431" s="34"/>
      <c r="F431" s="35" t="str">
        <f aca="false">IF(A431=1,1*D431*E431,"－")</f>
        <v>－</v>
      </c>
      <c r="G431" s="36" t="str">
        <f aca="false">IF(A431=1,1*D431*2,"－")</f>
        <v>－</v>
      </c>
    </row>
    <row r="432" customFormat="false" ht="18" hidden="false" customHeight="true" outlineLevel="0" collapsed="false">
      <c r="A432" s="31"/>
      <c r="B432" s="65"/>
      <c r="C432" s="65"/>
      <c r="D432" s="34"/>
      <c r="E432" s="34"/>
      <c r="F432" s="35" t="str">
        <f aca="false">IF(A432=1,1*D432*E432,"－")</f>
        <v>－</v>
      </c>
      <c r="G432" s="36" t="str">
        <f aca="false">IF(A432=1,1*D432*2,"－")</f>
        <v>－</v>
      </c>
    </row>
    <row r="433" customFormat="false" ht="18" hidden="false" customHeight="true" outlineLevel="0" collapsed="false">
      <c r="A433" s="44" t="s">
        <v>46</v>
      </c>
      <c r="B433" s="20"/>
      <c r="C433" s="20"/>
    </row>
    <row r="435" customFormat="false" ht="13.5" hidden="false" customHeight="false" outlineLevel="0" collapsed="false">
      <c r="A435" s="86"/>
    </row>
    <row r="436" customFormat="false" ht="13.5" hidden="false" customHeight="false" outlineLevel="0" collapsed="false">
      <c r="A436" s="86"/>
    </row>
    <row r="437" customFormat="false" ht="13.5" hidden="false" customHeight="false" outlineLevel="0" collapsed="false">
      <c r="A437" s="86"/>
    </row>
    <row r="440" customFormat="false" ht="13.5" hidden="false" customHeight="false" outlineLevel="0" collapsed="false">
      <c r="B440" s="6"/>
      <c r="C440" s="6"/>
    </row>
  </sheetData>
  <sheetProtection sheet="true" password="ed4d"/>
  <printOptions headings="false" gridLines="false" gridLinesSet="true" horizontalCentered="false" verticalCentered="false"/>
  <pageMargins left="0.905555555555556" right="0.629861111111111"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1" man="true" max="16383" min="0"/>
    <brk id="119" man="true" max="16383" min="0"/>
    <brk id="185" man="true" max="16383" min="0"/>
    <brk id="241" man="true" max="16383" min="0"/>
    <brk id="298" man="true" max="16383" min="0"/>
    <brk id="365" man="true" max="16383" min="0"/>
    <brk id="433"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22:03:52Z</dcterms:created>
  <dc:creator>user</dc:creator>
  <dc:description/>
  <dc:language>en-US</dc:language>
  <cp:lastModifiedBy>oi</cp:lastModifiedBy>
  <cp:lastPrinted>2018-08-17T01:54:49Z</cp:lastPrinted>
  <dcterms:modified xsi:type="dcterms:W3CDTF">2018-11-14T02:43:00Z</dcterms:modified>
  <cp:revision>0</cp:revision>
  <dc:subject/>
  <dc:title/>
</cp:coreProperties>
</file>