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自己チェック表の構成・入力の手順等" sheetId="1" state="visible" r:id="rId2"/>
    <sheet name="1. 事業の規模" sheetId="2" state="visible" r:id="rId3"/>
    <sheet name="2. 環境への負荷の状況（取りまとめ表）" sheetId="3" state="visible" r:id="rId4"/>
    <sheet name="3. エネルギー使用量" sheetId="4" state="visible" r:id="rId5"/>
    <sheet name="4. 一般廃棄物排出量等" sheetId="5" state="visible" r:id="rId6"/>
    <sheet name="5. 産業廃棄物排出量等" sheetId="6" state="visible" r:id="rId7"/>
    <sheet name="6. 水使用量及び総排水量" sheetId="7" state="visible" r:id="rId8"/>
    <sheet name="7. 化学物質使用量" sheetId="8" state="visible" r:id="rId9"/>
    <sheet name="8. 資源使用量" sheetId="9" state="visible" r:id="rId10"/>
    <sheet name="9. 総製品生産量または販売量" sheetId="10" state="visible" r:id="rId11"/>
  </sheets>
  <externalReferences>
    <externalReference r:id="rId12"/>
  </externalReferences>
  <definedNames>
    <definedName function="false" hidden="false" localSheetId="1" name="_xlnm.Print_Area" vbProcedure="false">'1. 事業の規模'!$A$1:$U$16</definedName>
    <definedName function="false" hidden="false" localSheetId="2" name="_xlnm.Print_Area" vbProcedure="false">'2. 環境への負荷の状況（取りまとめ表）'!$A$1:$X$44</definedName>
    <definedName function="false" hidden="false" localSheetId="3" name="_xlnm.Print_Area" vbProcedure="false">'3. エネルギー使用量'!$A$1:$W$147</definedName>
    <definedName function="false" hidden="false" localSheetId="4" name="_xlnm.Print_Area" vbProcedure="false">'4. 一般廃棄物排出量等'!$A$1:$T$35</definedName>
    <definedName function="false" hidden="false" localSheetId="5" name="_xlnm.Print_Area" vbProcedure="false">'5. 産業廃棄物排出量等'!$A$1:$V$70</definedName>
    <definedName function="false" hidden="false" localSheetId="6" name="_xlnm.Print_Area" vbProcedure="false">'6. 水使用量及び総排水量'!$A$1:$U$37</definedName>
    <definedName function="false" hidden="false" localSheetId="7" name="_xlnm.Print_Area" vbProcedure="false">'7. 化学物質使用量'!$A$1:$Z$34</definedName>
    <definedName function="false" hidden="false" localSheetId="8" name="_xlnm.Print_Area" vbProcedure="false">'8. 資源使用量'!$A$1:$L$18</definedName>
    <definedName function="false" hidden="false" localSheetId="9" name="_xlnm.Print_Area" vbProcedure="false">'9. 総製品生産量または販売量'!$A$1:$I$18</definedName>
    <definedName function="false" hidden="false" localSheetId="0" name="_xlnm.Print_Area" vbProcedure="false">自己チェック表の構成・入力の手順等!$A$1:$O$28</definedName>
    <definedName function="false" hidden="false" name="CO2排出係数_電気" vbProcedure="false">[1]マスタ!$A$4:$B$59</definedName>
    <definedName function="false" hidden="false" name="CO2排出係数_電気_事業者名" vbProcedure="false">[1]マスタ!$A$4:$A$59</definedName>
    <definedName function="false" hidden="false" name="_Fill"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xlfn_IFERROR" vbProcedure="false"/>
    <definedName function="false" hidden="false" name="削減量_A重油" vbProcedure="false">#REF!</definedName>
    <definedName function="false" hidden="false" name="削減量_その他1" vbProcedure="false">#REF!</definedName>
    <definedName function="false" hidden="false" name="削減量_その他2" vbProcedure="false">#REF!</definedName>
    <definedName function="false" hidden="false" name="削減量_ガソリン" vbProcedure="false">#REF!</definedName>
    <definedName function="false" hidden="false" name="削減量_プロパンガス" vbProcedure="false">#REF!</definedName>
    <definedName function="false" hidden="false" name="削減量_灯油" vbProcedure="false">#REF!</definedName>
    <definedName function="false" hidden="false" name="削減量_軽油" vbProcedure="false">#REF!</definedName>
    <definedName function="false" hidden="false" name="削減量_都市ガス" vbProcedure="false">#REF!</definedName>
    <definedName function="false" hidden="false" name="削減量_電気" vbProcedure="false">#REF!</definedName>
    <definedName function="false" hidden="false" name="年度" vbProcedure="false">[1]マスタ!$D$4:$D$5</definedName>
    <definedName function="false" hidden="false" name="年度月" vbProcedure="false">[1]マスタ!$H$4:$H$15</definedName>
    <definedName function="false" hidden="false" name="表５事業期間0" vbProcedure="false">#REF!</definedName>
    <definedName function="false" hidden="false" name="表５事業期間_A重油" vbProcedure="false">#REF!</definedName>
    <definedName function="false" hidden="false" name="表５事業期間_その他1" vbProcedure="false">#REF!</definedName>
    <definedName function="false" hidden="false" name="表５事業期間_その他2" vbProcedure="false">#REF!</definedName>
    <definedName function="false" hidden="false" name="表５事業期間_ガソリン" vbProcedure="false">#REF!</definedName>
    <definedName function="false" hidden="false" name="表５事業期間_プロパンガス" vbProcedure="false">#REF!</definedName>
    <definedName function="false" hidden="false" name="表５事業期間_灯油" vbProcedure="false">#REF!</definedName>
    <definedName function="false" hidden="false" name="表５事業期間_軽油" vbProcedure="false">#REF!</definedName>
    <definedName function="false" hidden="false" name="表５事業期間_都市ガス" vbProcedure="false">#REF!</definedName>
    <definedName function="false" hidden="false" name="表５事業期間_電気" vbProcedure="false">#REF!</definedName>
    <definedName function="false" hidden="false" localSheetId="0" name="_Fill" vbProcedure="false">#REF!</definedName>
    <definedName function="false" hidden="false" localSheetId="0" name="_Table2_In1" vbProcedure="false">#REF!</definedName>
    <definedName function="false" hidden="false" localSheetId="0" name="_Table2_In2" vbProcedure="false">#REF!</definedName>
    <definedName function="false" hidden="false" localSheetId="0" name="_Table2_Out" vbProcedure="false">#REF!</definedName>
    <definedName function="false" hidden="false" localSheetId="0" name="削減量_A重油" vbProcedure="false">#REF!</definedName>
    <definedName function="false" hidden="false" localSheetId="0" name="削減量_その他1" vbProcedure="false">#REF!</definedName>
    <definedName function="false" hidden="false" localSheetId="0" name="削減量_その他2" vbProcedure="false">#REF!</definedName>
    <definedName function="false" hidden="false" localSheetId="0" name="削減量_ガソリン" vbProcedure="false">#REF!</definedName>
    <definedName function="false" hidden="false" localSheetId="0" name="削減量_プロパンガス" vbProcedure="false">#REF!</definedName>
    <definedName function="false" hidden="false" localSheetId="0" name="削減量_灯油" vbProcedure="false">#REF!</definedName>
    <definedName function="false" hidden="false" localSheetId="0" name="削減量_軽油" vbProcedure="false">#REF!</definedName>
    <definedName function="false" hidden="false" localSheetId="0" name="削減量_都市ガス" vbProcedure="false">#REF!</definedName>
    <definedName function="false" hidden="false" localSheetId="0" name="削減量_電気" vbProcedure="false">#REF!</definedName>
    <definedName function="false" hidden="false" localSheetId="0" name="表５事業期間0" vbProcedure="false">#REF!</definedName>
    <definedName function="false" hidden="false" localSheetId="0" name="表５事業期間_A重油" vbProcedure="false">#REF!</definedName>
    <definedName function="false" hidden="false" localSheetId="0" name="表５事業期間_その他1" vbProcedure="false">#REF!</definedName>
    <definedName function="false" hidden="false" localSheetId="0" name="表５事業期間_その他2" vbProcedure="false">#REF!</definedName>
    <definedName function="false" hidden="false" localSheetId="0" name="表５事業期間_ガソリン" vbProcedure="false">#REF!</definedName>
    <definedName function="false" hidden="false" localSheetId="0" name="表５事業期間_プロパンガス" vbProcedure="false">#REF!</definedName>
    <definedName function="false" hidden="false" localSheetId="0" name="表５事業期間_灯油" vbProcedure="false">#REF!</definedName>
    <definedName function="false" hidden="false" localSheetId="0" name="表５事業期間_軽油" vbProcedure="false">#REF!</definedName>
    <definedName function="false" hidden="false" localSheetId="0" name="表５事業期間_都市ガス" vbProcedure="false">#REF!</definedName>
    <definedName function="false" hidden="false" localSheetId="0" name="表５事業期間_電気" vbProcedure="false">#REF!</definedName>
    <definedName function="false" hidden="false" localSheetId="5" name="_Fill" vbProcedure="false">#REF!</definedName>
    <definedName function="false" hidden="false" localSheetId="5" name="_Table2_In1" vbProcedure="false">#REF!</definedName>
    <definedName function="false" hidden="false" localSheetId="5" name="_Table2_In2" vbProcedure="false">#REF!</definedName>
    <definedName function="false" hidden="false" localSheetId="5" name="_Table2_Out" vbProcedure="false">#REF!</definedName>
    <definedName function="false" hidden="false" localSheetId="5" name="削減量_A重油" vbProcedure="false">#REF!</definedName>
    <definedName function="false" hidden="false" localSheetId="5" name="削減量_その他1" vbProcedure="false">#REF!</definedName>
    <definedName function="false" hidden="false" localSheetId="5" name="削減量_その他2" vbProcedure="false">#REF!</definedName>
    <definedName function="false" hidden="false" localSheetId="5" name="削減量_ガソリン" vbProcedure="false">#REF!</definedName>
    <definedName function="false" hidden="false" localSheetId="5" name="削減量_プロパンガス" vbProcedure="false">#REF!</definedName>
    <definedName function="false" hidden="false" localSheetId="5" name="削減量_灯油" vbProcedure="false">#REF!</definedName>
    <definedName function="false" hidden="false" localSheetId="5" name="削減量_軽油" vbProcedure="false">#REF!</definedName>
    <definedName function="false" hidden="false" localSheetId="5" name="削減量_都市ガス" vbProcedure="false">#REF!</definedName>
    <definedName function="false" hidden="false" localSheetId="5" name="削減量_電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201">
  <si>
    <t xml:space="preserve">別表　環境への負荷の自己チェック表</t>
  </si>
  <si>
    <t xml:space="preserve">＜自己チェック表の構成等＞</t>
  </si>
  <si>
    <r>
      <rPr>
        <sz val="10.5"/>
        <rFont val="Noto Sans"/>
        <family val="2"/>
      </rPr>
      <t xml:space="preserve">○ 事業活動に伴う環境負荷について、本チェック表（</t>
    </r>
    <r>
      <rPr>
        <sz val="10.5"/>
        <rFont val="メイリオ"/>
        <family val="3"/>
        <charset val="128"/>
      </rPr>
      <t xml:space="preserve">Excel</t>
    </r>
    <r>
      <rPr>
        <sz val="10.5"/>
        <rFont val="Noto Sans"/>
        <family val="2"/>
      </rPr>
      <t xml:space="preserve">ファイル）を基に把握してください。</t>
    </r>
  </si>
  <si>
    <t xml:space="preserve">○ 環境負荷のうち、二酸化炭素排出量（エネルギー使用量）、一般廃棄物排出量等、産業廃棄物排出量等、水使用量、化学物質使用量は必ず把握してください。</t>
  </si>
  <si>
    <t xml:space="preserve">　また、エネルギー使用量料金、廃棄物処理費用等についても入力し、どの程度のコストがかかっているかを把握してください。</t>
  </si>
  <si>
    <r>
      <rPr>
        <sz val="10.5"/>
        <rFont val="Noto Sans"/>
        <family val="2"/>
      </rPr>
      <t xml:space="preserve">○ 本チェック表は、以下の</t>
    </r>
    <r>
      <rPr>
        <sz val="10.5"/>
        <rFont val="メイリオ"/>
        <family val="3"/>
        <charset val="128"/>
      </rPr>
      <t xml:space="preserve">10</t>
    </r>
    <r>
      <rPr>
        <sz val="10.5"/>
        <rFont val="Noto Sans"/>
        <family val="2"/>
      </rPr>
      <t xml:space="preserve">シートから構成されています。「入力の手順等」を参考に、必要な数値、項目名、単位等を入力してください。</t>
    </r>
  </si>
  <si>
    <t xml:space="preserve">・</t>
  </si>
  <si>
    <t xml:space="preserve">自己チェック表の構成・入力の手順等（本シート）</t>
  </si>
  <si>
    <r>
      <rPr>
        <sz val="10.5"/>
        <rFont val="メイリオ"/>
        <family val="3"/>
        <charset val="128"/>
      </rPr>
      <t xml:space="preserve">1. </t>
    </r>
    <r>
      <rPr>
        <sz val="10.5"/>
        <rFont val="Noto Sans"/>
        <family val="2"/>
      </rPr>
      <t xml:space="preserve">事業規模（事業の規模）</t>
    </r>
  </si>
  <si>
    <r>
      <rPr>
        <sz val="10.5"/>
        <rFont val="メイリオ"/>
        <family val="3"/>
        <charset val="128"/>
      </rPr>
      <t xml:space="preserve">2. </t>
    </r>
    <r>
      <rPr>
        <sz val="10.5"/>
        <rFont val="Noto Sans"/>
        <family val="2"/>
      </rPr>
      <t xml:space="preserve">環境への負荷の状況（取りまとめ表）：二酸化炭素排出量、廃棄物排出量、水使用量、化学物質使用量等を一表に取りまとめる表</t>
    </r>
  </si>
  <si>
    <r>
      <rPr>
        <sz val="10.5"/>
        <rFont val="メイリオ"/>
        <family val="3"/>
        <charset val="128"/>
      </rPr>
      <t xml:space="preserve">3. </t>
    </r>
    <r>
      <rPr>
        <sz val="10.5"/>
        <rFont val="Noto Sans"/>
        <family val="2"/>
      </rPr>
      <t xml:space="preserve">エネルギー使用量</t>
    </r>
  </si>
  <si>
    <r>
      <rPr>
        <sz val="10.5"/>
        <rFont val="メイリオ"/>
        <family val="3"/>
        <charset val="128"/>
      </rPr>
      <t xml:space="preserve">4. </t>
    </r>
    <r>
      <rPr>
        <sz val="10.5"/>
        <rFont val="Noto Sans"/>
        <family val="2"/>
      </rPr>
      <t xml:space="preserve">一般廃棄物排出量等</t>
    </r>
  </si>
  <si>
    <r>
      <rPr>
        <sz val="10.5"/>
        <rFont val="メイリオ"/>
        <family val="3"/>
        <charset val="128"/>
      </rPr>
      <t xml:space="preserve">5. </t>
    </r>
    <r>
      <rPr>
        <sz val="10.5"/>
        <rFont val="Noto Sans"/>
        <family val="2"/>
      </rPr>
      <t xml:space="preserve">産業廃棄物排出量等</t>
    </r>
  </si>
  <si>
    <r>
      <rPr>
        <sz val="10.5"/>
        <rFont val="メイリオ"/>
        <family val="3"/>
        <charset val="128"/>
      </rPr>
      <t xml:space="preserve">6. </t>
    </r>
    <r>
      <rPr>
        <sz val="10.5"/>
        <rFont val="Noto Sans"/>
        <family val="2"/>
      </rPr>
      <t xml:space="preserve">水使用量及び総排水量</t>
    </r>
  </si>
  <si>
    <r>
      <rPr>
        <sz val="10.5"/>
        <rFont val="メイリオ"/>
        <family val="3"/>
        <charset val="128"/>
      </rPr>
      <t xml:space="preserve">7. </t>
    </r>
    <r>
      <rPr>
        <sz val="10.5"/>
        <rFont val="Noto Sans"/>
        <family val="2"/>
      </rPr>
      <t xml:space="preserve">化学物質使用量</t>
    </r>
  </si>
  <si>
    <r>
      <rPr>
        <sz val="10.5"/>
        <rFont val="メイリオ"/>
        <family val="3"/>
        <charset val="128"/>
      </rPr>
      <t xml:space="preserve">8. </t>
    </r>
    <r>
      <rPr>
        <sz val="10.5"/>
        <rFont val="Noto Sans"/>
        <family val="2"/>
      </rPr>
      <t xml:space="preserve">資源使用量</t>
    </r>
  </si>
  <si>
    <r>
      <rPr>
        <sz val="10.5"/>
        <rFont val="メイリオ"/>
        <family val="3"/>
        <charset val="128"/>
      </rPr>
      <t xml:space="preserve">9. </t>
    </r>
    <r>
      <rPr>
        <sz val="10.5"/>
        <rFont val="Noto Sans"/>
        <family val="2"/>
      </rPr>
      <t xml:space="preserve">総製品生産量または販売量</t>
    </r>
  </si>
  <si>
    <t xml:space="preserve">＜入力の手順等＞</t>
  </si>
  <si>
    <r>
      <rPr>
        <sz val="10.5"/>
        <color rgb="FF000000"/>
        <rFont val="Noto Sans"/>
        <family val="2"/>
      </rPr>
      <t xml:space="preserve">①　環境負荷を把握する期間（年は西暦）を入力してください。</t>
    </r>
    <r>
      <rPr>
        <sz val="10.5"/>
        <color rgb="FF000000"/>
        <rFont val="メイリオ"/>
        <family val="3"/>
        <charset val="128"/>
      </rPr>
      <t xml:space="preserve">1</t>
    </r>
    <r>
      <rPr>
        <sz val="10.5"/>
        <color rgb="FF000000"/>
        <rFont val="Noto Sans"/>
        <family val="2"/>
      </rPr>
      <t xml:space="preserve">年間の環境負荷データを入力できます。入力した期間は、</t>
    </r>
    <r>
      <rPr>
        <sz val="10.5"/>
        <color rgb="FF000000"/>
        <rFont val="メイリオ"/>
        <family val="3"/>
        <charset val="128"/>
      </rPr>
      <t xml:space="preserve">2</t>
    </r>
    <r>
      <rPr>
        <sz val="10.5"/>
        <color rgb="FF000000"/>
        <rFont val="Noto Sans"/>
        <family val="2"/>
      </rPr>
      <t xml:space="preserve">～</t>
    </r>
    <r>
      <rPr>
        <sz val="10.5"/>
        <color rgb="FF000000"/>
        <rFont val="メイリオ"/>
        <family val="3"/>
        <charset val="128"/>
      </rPr>
      <t xml:space="preserve">7</t>
    </r>
    <r>
      <rPr>
        <sz val="10.5"/>
        <color rgb="FF000000"/>
        <rFont val="Noto Sans"/>
        <family val="2"/>
      </rPr>
      <t xml:space="preserve">の各シートの青色のセルに自動で入力されます。</t>
    </r>
  </si>
  <si>
    <t xml:space="preserve">開始年月：</t>
  </si>
  <si>
    <t xml:space="preserve"> 年</t>
  </si>
  <si>
    <t xml:space="preserve"> 月</t>
  </si>
  <si>
    <t xml:space="preserve">終了年月：</t>
  </si>
  <si>
    <r>
      <rPr>
        <sz val="10.5"/>
        <color rgb="FF000000"/>
        <rFont val="Noto Sans"/>
        <family val="2"/>
      </rPr>
      <t xml:space="preserve">※原則として</t>
    </r>
    <r>
      <rPr>
        <sz val="10.5"/>
        <color rgb="FF000000"/>
        <rFont val="メイリオ"/>
        <family val="3"/>
        <charset val="128"/>
      </rPr>
      <t xml:space="preserve">1</t>
    </r>
    <r>
      <rPr>
        <sz val="10.5"/>
        <color rgb="FF000000"/>
        <rFont val="Noto Sans"/>
        <family val="2"/>
      </rPr>
      <t xml:space="preserve">年間の環境負荷データを入力しますが、</t>
    </r>
    <r>
      <rPr>
        <sz val="10.5"/>
        <color rgb="FF000000"/>
        <rFont val="メイリオ"/>
        <family val="3"/>
        <charset val="128"/>
      </rPr>
      <t xml:space="preserve">1</t>
    </r>
    <r>
      <rPr>
        <sz val="10.5"/>
        <color rgb="FF000000"/>
        <rFont val="Noto Sans"/>
        <family val="2"/>
      </rPr>
      <t xml:space="preserve">年未満の期間で入力することもできます。</t>
    </r>
  </si>
  <si>
    <t xml:space="preserve">②　各シートのセルに数値、項目名、単位等を入力してください。既に入力されている単位については、必要に応じて変更してください。</t>
  </si>
  <si>
    <t xml:space="preserve">黄色のセル</t>
  </si>
  <si>
    <r>
      <rPr>
        <sz val="10.5"/>
        <color rgb="FF000000"/>
        <rFont val="Noto Sans"/>
        <family val="2"/>
      </rPr>
      <t xml:space="preserve">は、自動で合計値等が入力され、「</t>
    </r>
    <r>
      <rPr>
        <sz val="10.5"/>
        <color rgb="FF000000"/>
        <rFont val="メイリオ"/>
        <family val="3"/>
        <charset val="128"/>
      </rPr>
      <t xml:space="preserve">2. </t>
    </r>
    <r>
      <rPr>
        <sz val="10.5"/>
        <color rgb="FF000000"/>
        <rFont val="Noto Sans"/>
        <family val="2"/>
      </rPr>
      <t xml:space="preserve">環境への負荷の状況（取りまとめ表）」に自動で入力されます。</t>
    </r>
  </si>
  <si>
    <t xml:space="preserve">③　各シートで行、列の挿入や削除をすると、青色及び黄色のセルに設定している計算式等がずれることがありますのでご注意ください。</t>
  </si>
  <si>
    <r>
      <rPr>
        <b val="true"/>
        <sz val="14"/>
        <color rgb="FF000000"/>
        <rFont val="メイリオ"/>
        <family val="3"/>
        <charset val="128"/>
      </rPr>
      <t xml:space="preserve">1. </t>
    </r>
    <r>
      <rPr>
        <b val="true"/>
        <sz val="14"/>
        <color rgb="FF000000"/>
        <rFont val="Noto Sans"/>
        <family val="2"/>
      </rPr>
      <t xml:space="preserve">事業の規模</t>
    </r>
  </si>
  <si>
    <t xml:space="preserve">○ エネルギー使用量等の環境負荷の総量のデータを原単位で把握するために用います。</t>
  </si>
  <si>
    <t xml:space="preserve">対　象　期　間</t>
  </si>
  <si>
    <t xml:space="preserve">指標</t>
  </si>
  <si>
    <t xml:space="preserve">単位</t>
  </si>
  <si>
    <t xml:space="preserve">（　　年　　月～　　年　　月）</t>
  </si>
  <si>
    <t xml:space="preserve">従業員数</t>
  </si>
  <si>
    <t xml:space="preserve">人</t>
  </si>
  <si>
    <t xml:space="preserve">売上高</t>
  </si>
  <si>
    <t xml:space="preserve">万円</t>
  </si>
  <si>
    <t xml:space="preserve">床面積</t>
  </si>
  <si>
    <t xml:space="preserve">m2</t>
  </si>
  <si>
    <t xml:space="preserve">生産高</t>
  </si>
  <si>
    <t xml:space="preserve">生産量</t>
  </si>
  <si>
    <t xml:space="preserve">t</t>
  </si>
  <si>
    <t xml:space="preserve">運搬量</t>
  </si>
  <si>
    <t xml:space="preserve">運送距離</t>
  </si>
  <si>
    <t xml:space="preserve">km</t>
  </si>
  <si>
    <t xml:space="preserve">（　　　　）</t>
  </si>
  <si>
    <r>
      <rPr>
        <b val="true"/>
        <sz val="14"/>
        <color rgb="FF000000"/>
        <rFont val="メイリオ"/>
        <family val="3"/>
        <charset val="128"/>
      </rPr>
      <t xml:space="preserve">2. </t>
    </r>
    <r>
      <rPr>
        <b val="true"/>
        <sz val="14"/>
        <color rgb="FF000000"/>
        <rFont val="Noto Sans"/>
        <family val="2"/>
      </rPr>
      <t xml:space="preserve">環境への負荷の状況（取りまとめ表）</t>
    </r>
  </si>
  <si>
    <r>
      <rPr>
        <sz val="10.5"/>
        <color rgb="FF000000"/>
        <rFont val="Noto Sans"/>
        <family val="2"/>
      </rPr>
      <t xml:space="preserve">○ 本取りまとめ表は、「</t>
    </r>
    <r>
      <rPr>
        <sz val="10.5"/>
        <color rgb="FF000000"/>
        <rFont val="メイリオ"/>
        <family val="3"/>
        <charset val="128"/>
      </rPr>
      <t xml:space="preserve">3. </t>
    </r>
    <r>
      <rPr>
        <sz val="10.5"/>
        <color rgb="FF000000"/>
        <rFont val="Noto Sans"/>
        <family val="2"/>
      </rPr>
      <t xml:space="preserve">エネルギー使用量」「</t>
    </r>
    <r>
      <rPr>
        <sz val="10.5"/>
        <color rgb="FF000000"/>
        <rFont val="メイリオ"/>
        <family val="3"/>
        <charset val="128"/>
      </rPr>
      <t xml:space="preserve">4. </t>
    </r>
    <r>
      <rPr>
        <sz val="10.5"/>
        <color rgb="FF000000"/>
        <rFont val="Noto Sans"/>
        <family val="2"/>
      </rPr>
      <t xml:space="preserve">一般廃棄物排出量」「</t>
    </r>
    <r>
      <rPr>
        <sz val="10.5"/>
        <color rgb="FF000000"/>
        <rFont val="メイリオ"/>
        <family val="3"/>
        <charset val="128"/>
      </rPr>
      <t xml:space="preserve">5. </t>
    </r>
    <r>
      <rPr>
        <sz val="10.5"/>
        <color rgb="FF000000"/>
        <rFont val="Noto Sans"/>
        <family val="2"/>
      </rPr>
      <t xml:space="preserve">産業廃棄物排出量」「</t>
    </r>
    <r>
      <rPr>
        <sz val="10.5"/>
        <color rgb="FF000000"/>
        <rFont val="メイリオ"/>
        <family val="3"/>
        <charset val="128"/>
      </rPr>
      <t xml:space="preserve">6. </t>
    </r>
    <r>
      <rPr>
        <sz val="10.5"/>
        <color rgb="FF000000"/>
        <rFont val="Noto Sans"/>
        <family val="2"/>
      </rPr>
      <t xml:space="preserve">水使用量」「</t>
    </r>
    <r>
      <rPr>
        <sz val="10.5"/>
        <color rgb="FF000000"/>
        <rFont val="メイリオ"/>
        <family val="3"/>
        <charset val="128"/>
      </rPr>
      <t xml:space="preserve">7. </t>
    </r>
    <r>
      <rPr>
        <sz val="10.5"/>
        <color rgb="FF000000"/>
        <rFont val="Noto Sans"/>
        <family val="2"/>
      </rPr>
      <t xml:space="preserve">化学物質使用量」を一表に取りまとめたもので、各表の黄色のセルの合計値が自動で入力されるよう設定しています。</t>
    </r>
  </si>
  <si>
    <t xml:space="preserve">　（黄色のセルは自動で入力されます）</t>
  </si>
  <si>
    <t xml:space="preserve">○ 「環境負荷の要因となる主な活動・設備等」については、できる限り具体的に書いてください。</t>
  </si>
  <si>
    <t xml:space="preserve">○ 太枠内に前年度や基準年度等のデータを入力することにより、取組の効果等を評価することができます。</t>
  </si>
  <si>
    <t xml:space="preserve">項目</t>
  </si>
  <si>
    <t xml:space="preserve">　（　　　年　　月 〜 　　年　　月）</t>
  </si>
  <si>
    <t xml:space="preserve">量</t>
  </si>
  <si>
    <t xml:space="preserve">料金（円）</t>
  </si>
  <si>
    <r>
      <rPr>
        <sz val="10.5"/>
        <color rgb="FF000000"/>
        <rFont val="メイリオ"/>
        <family val="3"/>
        <charset val="128"/>
      </rPr>
      <t xml:space="preserve">CO2</t>
    </r>
    <r>
      <rPr>
        <sz val="10.5"/>
        <color rgb="FF000000"/>
        <rFont val="Noto Sans"/>
        <family val="2"/>
      </rPr>
      <t xml:space="preserve">排出量（</t>
    </r>
    <r>
      <rPr>
        <sz val="10.5"/>
        <color rgb="FF000000"/>
        <rFont val="メイリオ"/>
        <family val="3"/>
        <charset val="128"/>
      </rPr>
      <t xml:space="preserve">kg-CO2)</t>
    </r>
  </si>
  <si>
    <t xml:space="preserve">割合</t>
  </si>
  <si>
    <t xml:space="preserve">環境負荷の要因となる主な活動・設備等（具体的に）</t>
  </si>
  <si>
    <r>
      <rPr>
        <sz val="10.5"/>
        <color rgb="FF000000"/>
        <rFont val="Noto Sans"/>
        <family val="2"/>
      </rPr>
      <t xml:space="preserve">エネルギー
使用量
（シート：
</t>
    </r>
    <r>
      <rPr>
        <sz val="10.5"/>
        <color rgb="FF000000"/>
        <rFont val="メイリオ"/>
        <family val="3"/>
        <charset val="128"/>
      </rPr>
      <t xml:space="preserve">3. </t>
    </r>
    <r>
      <rPr>
        <sz val="10.5"/>
        <color rgb="FF000000"/>
        <rFont val="Noto Sans"/>
        <family val="2"/>
      </rPr>
      <t xml:space="preserve">エネルギー使用量）</t>
    </r>
  </si>
  <si>
    <r>
      <rPr>
        <sz val="10.5"/>
        <color rgb="FF000000"/>
        <rFont val="Noto Sans"/>
        <family val="2"/>
      </rPr>
      <t xml:space="preserve">電力</t>
    </r>
    <r>
      <rPr>
        <sz val="10.5"/>
        <color rgb="FF000000"/>
        <rFont val="メイリオ"/>
        <family val="3"/>
        <charset val="128"/>
      </rPr>
      <t xml:space="preserve">1</t>
    </r>
  </si>
  <si>
    <r>
      <rPr>
        <sz val="10.5"/>
        <color rgb="FF000000"/>
        <rFont val="Noto Sans"/>
        <family val="2"/>
      </rPr>
      <t xml:space="preserve">電力</t>
    </r>
    <r>
      <rPr>
        <sz val="10.5"/>
        <color rgb="FF000000"/>
        <rFont val="メイリオ"/>
        <family val="3"/>
        <charset val="128"/>
      </rPr>
      <t xml:space="preserve">2</t>
    </r>
  </si>
  <si>
    <r>
      <rPr>
        <sz val="10.5"/>
        <color rgb="FF000000"/>
        <rFont val="Noto Sans"/>
        <family val="2"/>
      </rPr>
      <t xml:space="preserve">電力</t>
    </r>
    <r>
      <rPr>
        <sz val="10.5"/>
        <color rgb="FF000000"/>
        <rFont val="メイリオ"/>
        <family val="3"/>
        <charset val="128"/>
      </rPr>
      <t xml:space="preserve">3</t>
    </r>
  </si>
  <si>
    <r>
      <rPr>
        <sz val="10.5"/>
        <color rgb="FF000000"/>
        <rFont val="Noto Sans"/>
        <family val="2"/>
      </rPr>
      <t xml:space="preserve">電力</t>
    </r>
    <r>
      <rPr>
        <sz val="10.5"/>
        <color rgb="FF000000"/>
        <rFont val="メイリオ"/>
        <family val="3"/>
        <charset val="128"/>
      </rPr>
      <t xml:space="preserve">4</t>
    </r>
  </si>
  <si>
    <r>
      <rPr>
        <sz val="10.5"/>
        <color rgb="FF000000"/>
        <rFont val="Noto Sans"/>
        <family val="2"/>
      </rPr>
      <t xml:space="preserve">電力</t>
    </r>
    <r>
      <rPr>
        <sz val="10.5"/>
        <color rgb="FF000000"/>
        <rFont val="メイリオ"/>
        <family val="3"/>
        <charset val="128"/>
      </rPr>
      <t xml:space="preserve">5</t>
    </r>
  </si>
  <si>
    <t xml:space="preserve">ガソリン</t>
  </si>
  <si>
    <t xml:space="preserve">軽油</t>
  </si>
  <si>
    <t xml:space="preserve">灯油</t>
  </si>
  <si>
    <r>
      <rPr>
        <sz val="10.5"/>
        <color rgb="FF000000"/>
        <rFont val="メイリオ"/>
        <family val="3"/>
        <charset val="128"/>
      </rPr>
      <t xml:space="preserve">A</t>
    </r>
    <r>
      <rPr>
        <sz val="10.5"/>
        <color rgb="FF000000"/>
        <rFont val="Noto Sans"/>
        <family val="2"/>
      </rPr>
      <t xml:space="preserve">重油</t>
    </r>
  </si>
  <si>
    <t xml:space="preserve">都市ガス</t>
  </si>
  <si>
    <r>
      <rPr>
        <sz val="10.5"/>
        <color rgb="FF000000"/>
        <rFont val="Noto Sans"/>
        <family val="2"/>
      </rPr>
      <t xml:space="preserve">液化石油ガス（</t>
    </r>
    <r>
      <rPr>
        <sz val="10.5"/>
        <color rgb="FF000000"/>
        <rFont val="メイリオ"/>
        <family val="3"/>
        <charset val="128"/>
      </rPr>
      <t xml:space="preserve">LPG</t>
    </r>
    <r>
      <rPr>
        <sz val="10.5"/>
        <color rgb="FF000000"/>
        <rFont val="Noto Sans"/>
        <family val="2"/>
      </rPr>
      <t xml:space="preserve">）</t>
    </r>
  </si>
  <si>
    <r>
      <rPr>
        <sz val="10.5"/>
        <color rgb="FF000000"/>
        <rFont val="Noto Sans"/>
        <family val="2"/>
      </rPr>
      <t xml:space="preserve">液化天然ガス（</t>
    </r>
    <r>
      <rPr>
        <sz val="10.5"/>
        <color rgb="FF000000"/>
        <rFont val="メイリオ"/>
        <family val="3"/>
        <charset val="128"/>
      </rPr>
      <t xml:space="preserve">LNG</t>
    </r>
    <r>
      <rPr>
        <sz val="10.5"/>
        <color rgb="FF000000"/>
        <rFont val="Noto Sans"/>
        <family val="2"/>
      </rPr>
      <t xml:space="preserve">）</t>
    </r>
  </si>
  <si>
    <t xml:space="preserve">合計（エネルギー）</t>
  </si>
  <si>
    <r>
      <rPr>
        <sz val="10.5"/>
        <color rgb="FF000000"/>
        <rFont val="Noto Sans"/>
        <family val="2"/>
      </rPr>
      <t xml:space="preserve">一般廃棄物総排出量
（シート：</t>
    </r>
    <r>
      <rPr>
        <sz val="10.5"/>
        <color rgb="FF000000"/>
        <rFont val="メイリオ"/>
        <family val="3"/>
        <charset val="128"/>
      </rPr>
      <t xml:space="preserve">4. </t>
    </r>
    <r>
      <rPr>
        <sz val="10.5"/>
        <color rgb="FF000000"/>
        <rFont val="Noto Sans"/>
        <family val="2"/>
      </rPr>
      <t xml:space="preserve">一般廃棄物排出量等）</t>
    </r>
  </si>
  <si>
    <r>
      <rPr>
        <sz val="10.5"/>
        <color rgb="FF000000"/>
        <rFont val="Noto Sans"/>
        <family val="2"/>
      </rPr>
      <t xml:space="preserve">産業廃棄物総排出量
（シート：</t>
    </r>
    <r>
      <rPr>
        <sz val="10.5"/>
        <color rgb="FF000000"/>
        <rFont val="メイリオ"/>
        <family val="3"/>
        <charset val="128"/>
      </rPr>
      <t xml:space="preserve">5. </t>
    </r>
    <r>
      <rPr>
        <sz val="10.5"/>
        <color rgb="FF000000"/>
        <rFont val="Noto Sans"/>
        <family val="2"/>
      </rPr>
      <t xml:space="preserve">産業廃棄物排出量等）</t>
    </r>
  </si>
  <si>
    <t xml:space="preserve">中間処理量</t>
  </si>
  <si>
    <t xml:space="preserve">うち再資源化量</t>
  </si>
  <si>
    <t xml:space="preserve">最終処分（埋立）量</t>
  </si>
  <si>
    <r>
      <rPr>
        <sz val="10.5"/>
        <color rgb="FF000000"/>
        <rFont val="Noto Sans"/>
        <family val="2"/>
      </rPr>
      <t xml:space="preserve">産業廃棄物（特別管理）総排出量
（シート：</t>
    </r>
    <r>
      <rPr>
        <sz val="10.5"/>
        <color rgb="FF000000"/>
        <rFont val="メイリオ"/>
        <family val="3"/>
        <charset val="128"/>
      </rPr>
      <t xml:space="preserve">5. </t>
    </r>
    <r>
      <rPr>
        <sz val="10.5"/>
        <color rgb="FF000000"/>
        <rFont val="Noto Sans"/>
        <family val="2"/>
      </rPr>
      <t xml:space="preserve">産業廃棄物排出量等）</t>
    </r>
  </si>
  <si>
    <r>
      <rPr>
        <sz val="10.5"/>
        <color rgb="FF000000"/>
        <rFont val="Noto Sans"/>
        <family val="2"/>
      </rPr>
      <t xml:space="preserve">水使用量
（シート：
</t>
    </r>
    <r>
      <rPr>
        <sz val="10.5"/>
        <color rgb="FF000000"/>
        <rFont val="メイリオ"/>
        <family val="3"/>
        <charset val="128"/>
      </rPr>
      <t xml:space="preserve">6. </t>
    </r>
    <r>
      <rPr>
        <sz val="10.5"/>
        <color rgb="FF000000"/>
        <rFont val="Noto Sans"/>
        <family val="2"/>
      </rPr>
      <t xml:space="preserve">水使用量及び総排出量）</t>
    </r>
  </si>
  <si>
    <t xml:space="preserve">上水</t>
  </si>
  <si>
    <t xml:space="preserve">工業用水</t>
  </si>
  <si>
    <t xml:space="preserve">地下水</t>
  </si>
  <si>
    <r>
      <rPr>
        <sz val="10.5"/>
        <color rgb="FF000000"/>
        <rFont val="Noto Sans"/>
        <family val="2"/>
      </rPr>
      <t xml:space="preserve">化学物質
使用量
（シート：
</t>
    </r>
    <r>
      <rPr>
        <sz val="10.5"/>
        <color rgb="FF000000"/>
        <rFont val="メイリオ"/>
        <family val="3"/>
        <charset val="128"/>
      </rPr>
      <t xml:space="preserve">7. </t>
    </r>
    <r>
      <rPr>
        <sz val="10.5"/>
        <color rgb="FF000000"/>
        <rFont val="Noto Sans"/>
        <family val="2"/>
      </rPr>
      <t xml:space="preserve">化学物質使用量）</t>
    </r>
  </si>
  <si>
    <r>
      <rPr>
        <b val="true"/>
        <sz val="14"/>
        <color rgb="FF000000"/>
        <rFont val="メイリオ"/>
        <family val="3"/>
        <charset val="128"/>
      </rPr>
      <t xml:space="preserve">3. </t>
    </r>
    <r>
      <rPr>
        <b val="true"/>
        <sz val="14"/>
        <color rgb="FF000000"/>
        <rFont val="Noto Sans"/>
        <family val="2"/>
      </rPr>
      <t xml:space="preserve">エネルギー使用量</t>
    </r>
  </si>
  <si>
    <t xml:space="preserve">○ 電力使用量、各種エネルギー使用量等を入力してください。</t>
  </si>
  <si>
    <r>
      <rPr>
        <sz val="10.5"/>
        <rFont val="Noto Sans"/>
        <family val="2"/>
      </rPr>
      <t xml:space="preserve">○ 「月平均」は自動で計算されますが、</t>
    </r>
    <r>
      <rPr>
        <sz val="10.5"/>
        <rFont val="メイリオ"/>
        <family val="3"/>
        <charset val="128"/>
      </rPr>
      <t xml:space="preserve">1</t>
    </r>
    <r>
      <rPr>
        <sz val="10.5"/>
        <rFont val="Noto Sans"/>
        <family val="2"/>
      </rPr>
      <t xml:space="preserve">年（</t>
    </r>
    <r>
      <rPr>
        <sz val="10.5"/>
        <rFont val="メイリオ"/>
        <family val="3"/>
        <charset val="128"/>
      </rPr>
      <t xml:space="preserve">12</t>
    </r>
    <r>
      <rPr>
        <sz val="10.5"/>
        <rFont val="Noto Sans"/>
        <family val="2"/>
      </rPr>
      <t xml:space="preserve">ヶ月）のデータ入力を前提に計算式を設定していますので、環境負荷を把握する期間が</t>
    </r>
    <r>
      <rPr>
        <sz val="10.5"/>
        <rFont val="メイリオ"/>
        <family val="3"/>
        <charset val="128"/>
      </rPr>
      <t xml:space="preserve">1</t>
    </r>
    <r>
      <rPr>
        <sz val="10.5"/>
        <rFont val="Noto Sans"/>
        <family val="2"/>
      </rPr>
      <t xml:space="preserve">年未満の場合は、必要に応じて計算式を変更してください。</t>
    </r>
  </si>
  <si>
    <r>
      <rPr>
        <sz val="10.5"/>
        <color rgb="FF000000"/>
        <rFont val="Noto Sans"/>
        <family val="2"/>
      </rPr>
      <t xml:space="preserve">（</t>
    </r>
    <r>
      <rPr>
        <sz val="10.5"/>
        <color rgb="FF000000"/>
        <rFont val="メイリオ"/>
        <family val="3"/>
        <charset val="128"/>
      </rPr>
      <t xml:space="preserve">1</t>
    </r>
    <r>
      <rPr>
        <sz val="10.5"/>
        <color rgb="FF000000"/>
        <rFont val="Noto Sans"/>
        <family val="2"/>
      </rPr>
      <t xml:space="preserve">）電力</t>
    </r>
  </si>
  <si>
    <r>
      <rPr>
        <sz val="10.5"/>
        <color rgb="FF000000"/>
        <rFont val="Noto Sans"/>
        <family val="2"/>
      </rPr>
      <t xml:space="preserve">○ 購入電力は「電力</t>
    </r>
    <r>
      <rPr>
        <sz val="10.5"/>
        <color rgb="FF000000"/>
        <rFont val="メイリオ"/>
        <family val="3"/>
        <charset val="128"/>
      </rPr>
      <t xml:space="preserve">1</t>
    </r>
    <r>
      <rPr>
        <sz val="10.5"/>
        <color rgb="FF000000"/>
        <rFont val="Noto Sans"/>
        <family val="2"/>
      </rPr>
      <t xml:space="preserve">」～「電力</t>
    </r>
    <r>
      <rPr>
        <sz val="10.5"/>
        <color rgb="FF000000"/>
        <rFont val="メイリオ"/>
        <family val="3"/>
        <charset val="128"/>
      </rPr>
      <t xml:space="preserve">3</t>
    </r>
    <r>
      <rPr>
        <sz val="10.5"/>
        <color rgb="FF000000"/>
        <rFont val="Noto Sans"/>
        <family val="2"/>
      </rPr>
      <t xml:space="preserve">」の表を、自家発電は「電力</t>
    </r>
    <r>
      <rPr>
        <sz val="10.5"/>
        <color rgb="FF000000"/>
        <rFont val="メイリオ"/>
        <family val="3"/>
        <charset val="128"/>
      </rPr>
      <t xml:space="preserve">4</t>
    </r>
    <r>
      <rPr>
        <sz val="10.5"/>
        <color rgb="FF000000"/>
        <rFont val="Noto Sans"/>
        <family val="2"/>
      </rPr>
      <t xml:space="preserve">」～「電力</t>
    </r>
    <r>
      <rPr>
        <sz val="10.5"/>
        <color rgb="FF000000"/>
        <rFont val="メイリオ"/>
        <family val="3"/>
        <charset val="128"/>
      </rPr>
      <t xml:space="preserve">5</t>
    </r>
    <r>
      <rPr>
        <sz val="10.5"/>
        <color rgb="FF000000"/>
        <rFont val="Noto Sans"/>
        <family val="2"/>
      </rPr>
      <t xml:space="preserve">」の表を使用して、それぞれ入力してください。</t>
    </r>
  </si>
  <si>
    <t xml:space="preserve">＜購入電力＞</t>
  </si>
  <si>
    <t xml:space="preserve">・「購入先」の欄には電気事業者名を入力してください。</t>
  </si>
  <si>
    <r>
      <rPr>
        <sz val="10.5"/>
        <rFont val="Noto Sans"/>
        <family val="2"/>
      </rPr>
      <t xml:space="preserve">・「排出係数」の欄には当該電気事業者の調整後排出係数を入力してください。排出係数は「温室効果ガス排出量算定・報告・公表制度」の電気事業者別排出係数関連ページ：</t>
    </r>
    <r>
      <rPr>
        <sz val="10.5"/>
        <rFont val="メイリオ"/>
        <family val="3"/>
        <charset val="128"/>
      </rPr>
      <t xml:space="preserve">https://ghg-santeikohyo.env.go.jp/calc/denki</t>
    </r>
    <r>
      <rPr>
        <sz val="10.5"/>
        <rFont val="Noto Sans"/>
        <family val="2"/>
      </rPr>
      <t xml:space="preserve">より入手できます。</t>
    </r>
  </si>
  <si>
    <r>
      <rPr>
        <sz val="10.5"/>
        <rFont val="Noto Sans"/>
        <family val="2"/>
      </rPr>
      <t xml:space="preserve">　こちらから入手できる排出係数の単位は「</t>
    </r>
    <r>
      <rPr>
        <sz val="10.5"/>
        <rFont val="メイリオ"/>
        <family val="3"/>
        <charset val="128"/>
      </rPr>
      <t xml:space="preserve">t-CO2/kWh</t>
    </r>
    <r>
      <rPr>
        <sz val="10.5"/>
        <rFont val="Noto Sans"/>
        <family val="2"/>
      </rPr>
      <t xml:space="preserve">」ですが、本表では単位を「</t>
    </r>
    <r>
      <rPr>
        <sz val="10.5"/>
        <rFont val="メイリオ"/>
        <family val="3"/>
        <charset val="128"/>
      </rPr>
      <t xml:space="preserve">kg-CO2/kWh</t>
    </r>
    <r>
      <rPr>
        <sz val="10.5"/>
        <rFont val="Noto Sans"/>
        <family val="2"/>
      </rPr>
      <t xml:space="preserve">」としているため、</t>
    </r>
    <r>
      <rPr>
        <sz val="10.5"/>
        <rFont val="メイリオ"/>
        <family val="3"/>
        <charset val="128"/>
      </rPr>
      <t xml:space="preserve">1,000</t>
    </r>
    <r>
      <rPr>
        <sz val="10.5"/>
        <rFont val="Noto Sans"/>
        <family val="2"/>
      </rPr>
      <t xml:space="preserve">を乗じて入力してください。</t>
    </r>
  </si>
  <si>
    <t xml:space="preserve">＜自家発電＞</t>
  </si>
  <si>
    <t xml:space="preserve">・「設備名」の欄には発電機、太陽光発電等の設備名を入力してください。</t>
  </si>
  <si>
    <r>
      <rPr>
        <sz val="10.5"/>
        <rFont val="Noto Sans"/>
        <family val="2"/>
      </rPr>
      <t xml:space="preserve">・自家発電で化石燃料を使用した場合、電力としては把握せず、重油等の使用量等を「（</t>
    </r>
    <r>
      <rPr>
        <sz val="10.5"/>
        <rFont val="メイリオ"/>
        <family val="3"/>
        <charset val="128"/>
      </rPr>
      <t xml:space="preserve">2</t>
    </r>
    <r>
      <rPr>
        <sz val="10.5"/>
        <rFont val="Noto Sans"/>
        <family val="2"/>
      </rPr>
      <t xml:space="preserve">）化石燃料」の表で把握してください。</t>
    </r>
  </si>
  <si>
    <r>
      <rPr>
        <sz val="10.5"/>
        <color rgb="FF000000"/>
        <rFont val="Noto Sans"/>
        <family val="2"/>
      </rPr>
      <t xml:space="preserve">①電力</t>
    </r>
    <r>
      <rPr>
        <sz val="10.5"/>
        <color rgb="FF000000"/>
        <rFont val="メイリオ"/>
        <family val="3"/>
        <charset val="128"/>
      </rPr>
      <t xml:space="preserve">1</t>
    </r>
  </si>
  <si>
    <t xml:space="preserve">購入先：</t>
  </si>
  <si>
    <t xml:space="preserve">排出係数：</t>
  </si>
  <si>
    <t xml:space="preserve">kg-CO2/kWh</t>
  </si>
  <si>
    <t xml:space="preserve">平均単価：</t>
  </si>
  <si>
    <r>
      <rPr>
        <sz val="10.5"/>
        <color rgb="FF000000"/>
        <rFont val="Noto Sans"/>
        <family val="2"/>
      </rPr>
      <t xml:space="preserve">円</t>
    </r>
    <r>
      <rPr>
        <sz val="10.5"/>
        <color rgb="FF000000"/>
        <rFont val="メイリオ"/>
        <family val="3"/>
        <charset val="128"/>
      </rPr>
      <t xml:space="preserve">/kWh</t>
    </r>
  </si>
  <si>
    <t xml:space="preserve">合計</t>
  </si>
  <si>
    <t xml:space="preserve">月平均</t>
  </si>
  <si>
    <t xml:space="preserve">使用量</t>
  </si>
  <si>
    <t xml:space="preserve">kWh</t>
  </si>
  <si>
    <t xml:space="preserve">料金</t>
  </si>
  <si>
    <t xml:space="preserve">円</t>
  </si>
  <si>
    <r>
      <rPr>
        <sz val="10.5"/>
        <color rgb="FF000000"/>
        <rFont val="メイリオ"/>
        <family val="3"/>
        <charset val="128"/>
      </rPr>
      <t xml:space="preserve">CO2</t>
    </r>
    <r>
      <rPr>
        <sz val="10.5"/>
        <color rgb="FF000000"/>
        <rFont val="Noto Sans"/>
        <family val="2"/>
      </rPr>
      <t xml:space="preserve">排出量</t>
    </r>
  </si>
  <si>
    <t xml:space="preserve">kg-CO2</t>
  </si>
  <si>
    <r>
      <rPr>
        <sz val="10.5"/>
        <color rgb="FF000000"/>
        <rFont val="Noto Sans"/>
        <family val="2"/>
      </rPr>
      <t xml:space="preserve">②電力</t>
    </r>
    <r>
      <rPr>
        <sz val="10.5"/>
        <color rgb="FF000000"/>
        <rFont val="メイリオ"/>
        <family val="3"/>
        <charset val="128"/>
      </rPr>
      <t xml:space="preserve">2</t>
    </r>
  </si>
  <si>
    <r>
      <rPr>
        <sz val="10.5"/>
        <color rgb="FF000000"/>
        <rFont val="Noto Sans"/>
        <family val="2"/>
      </rPr>
      <t xml:space="preserve">③電力</t>
    </r>
    <r>
      <rPr>
        <sz val="10.5"/>
        <color rgb="FF000000"/>
        <rFont val="メイリオ"/>
        <family val="3"/>
        <charset val="128"/>
      </rPr>
      <t xml:space="preserve">3</t>
    </r>
  </si>
  <si>
    <r>
      <rPr>
        <sz val="10.5"/>
        <color rgb="FF000000"/>
        <rFont val="Noto Sans"/>
        <family val="2"/>
      </rPr>
      <t xml:space="preserve">④電力</t>
    </r>
    <r>
      <rPr>
        <sz val="10.5"/>
        <color rgb="FF000000"/>
        <rFont val="メイリオ"/>
        <family val="3"/>
        <charset val="128"/>
      </rPr>
      <t xml:space="preserve">4</t>
    </r>
  </si>
  <si>
    <t xml:space="preserve">設備名：</t>
  </si>
  <si>
    <r>
      <rPr>
        <sz val="10.5"/>
        <color rgb="FF000000"/>
        <rFont val="Noto Sans"/>
        <family val="2"/>
      </rPr>
      <t xml:space="preserve">⑤電力</t>
    </r>
    <r>
      <rPr>
        <sz val="10.5"/>
        <color rgb="FF000000"/>
        <rFont val="メイリオ"/>
        <family val="3"/>
        <charset val="128"/>
      </rPr>
      <t xml:space="preserve">5</t>
    </r>
  </si>
  <si>
    <r>
      <rPr>
        <sz val="10.5"/>
        <color rgb="FF000000"/>
        <rFont val="Noto Sans"/>
        <family val="2"/>
      </rPr>
      <t xml:space="preserve">（</t>
    </r>
    <r>
      <rPr>
        <sz val="10.5"/>
        <color rgb="FF000000"/>
        <rFont val="メイリオ"/>
        <family val="3"/>
        <charset val="128"/>
      </rPr>
      <t xml:space="preserve">2</t>
    </r>
    <r>
      <rPr>
        <sz val="10.5"/>
        <color rgb="FF000000"/>
        <rFont val="Noto Sans"/>
        <family val="2"/>
      </rPr>
      <t xml:space="preserve">）化石燃料</t>
    </r>
  </si>
  <si>
    <t xml:space="preserve">○ ①～⑦に該当しない項目で大量に使用しているエネルギーがある場合には、⑧以降の表に入力してください。</t>
  </si>
  <si>
    <r>
      <rPr>
        <sz val="10.5"/>
        <rFont val="Noto Sans"/>
        <family val="2"/>
      </rPr>
      <t xml:space="preserve">○ 排出係数は「地球温暖化対策の推進に関する法律」の単位発熱量と炭素排出係数を用い、算出しています（「単位発熱量」</t>
    </r>
    <r>
      <rPr>
        <sz val="10.5"/>
        <rFont val="メイリオ"/>
        <family val="3"/>
        <charset val="128"/>
      </rPr>
      <t xml:space="preserve">×</t>
    </r>
    <r>
      <rPr>
        <sz val="10.5"/>
        <rFont val="Noto Sans"/>
        <family val="2"/>
      </rPr>
      <t xml:space="preserve">「炭素排出係数」</t>
    </r>
    <r>
      <rPr>
        <sz val="10.5"/>
        <rFont val="メイリオ"/>
        <family val="3"/>
        <charset val="128"/>
      </rPr>
      <t xml:space="preserve">×44/12</t>
    </r>
    <r>
      <rPr>
        <sz val="10.5"/>
        <rFont val="Noto Sans"/>
        <family val="2"/>
      </rPr>
      <t xml:space="preserve">）。【参考】二酸化炭素の分子量は</t>
    </r>
    <r>
      <rPr>
        <sz val="10.5"/>
        <rFont val="メイリオ"/>
        <family val="3"/>
        <charset val="128"/>
      </rPr>
      <t xml:space="preserve">44</t>
    </r>
    <r>
      <rPr>
        <sz val="10.5"/>
        <rFont val="Noto Sans"/>
        <family val="2"/>
      </rPr>
      <t xml:space="preserve">、炭素の原子量は</t>
    </r>
    <r>
      <rPr>
        <sz val="10.5"/>
        <rFont val="メイリオ"/>
        <family val="3"/>
        <charset val="128"/>
      </rPr>
      <t xml:space="preserve">12</t>
    </r>
    <r>
      <rPr>
        <sz val="10.5"/>
        <rFont val="Noto Sans"/>
        <family val="2"/>
      </rPr>
      <t xml:space="preserve">。</t>
    </r>
  </si>
  <si>
    <t xml:space="preserve">①ガソリン</t>
  </si>
  <si>
    <t xml:space="preserve">kg-CO2/L</t>
  </si>
  <si>
    <t xml:space="preserve">L</t>
  </si>
  <si>
    <t xml:space="preserve">②軽油</t>
  </si>
  <si>
    <t xml:space="preserve">③灯油</t>
  </si>
  <si>
    <r>
      <rPr>
        <sz val="10.5"/>
        <color rgb="FF000000"/>
        <rFont val="メイリオ"/>
        <family val="3"/>
        <charset val="128"/>
      </rPr>
      <t xml:space="preserve">④A</t>
    </r>
    <r>
      <rPr>
        <sz val="10.5"/>
        <color rgb="FF000000"/>
        <rFont val="Noto Sans"/>
        <family val="2"/>
      </rPr>
      <t xml:space="preserve">重油</t>
    </r>
  </si>
  <si>
    <t xml:space="preserve">⑤都市ガス</t>
  </si>
  <si>
    <t xml:space="preserve">kg-CO2/m3</t>
  </si>
  <si>
    <t xml:space="preserve">m3</t>
  </si>
  <si>
    <r>
      <rPr>
        <sz val="10.5"/>
        <rFont val="Noto Sans"/>
        <family val="2"/>
      </rPr>
      <t xml:space="preserve">※都市ガスの排出係数「</t>
    </r>
    <r>
      <rPr>
        <sz val="10.5"/>
        <rFont val="メイリオ"/>
        <family val="3"/>
        <charset val="128"/>
      </rPr>
      <t xml:space="preserve">2.16</t>
    </r>
    <r>
      <rPr>
        <sz val="10.5"/>
        <rFont val="Noto Sans"/>
        <family val="2"/>
      </rPr>
      <t xml:space="preserve">」は地球温暖化対策推進法施行令に示された標準状態での単位発熱量を多くの地方公共団体が都市ガス供給を受ける際の一般的と考えられる条件（温度</t>
    </r>
    <r>
      <rPr>
        <sz val="10.5"/>
        <rFont val="メイリオ"/>
        <family val="3"/>
        <charset val="128"/>
      </rPr>
      <t xml:space="preserve">15℃</t>
    </r>
    <r>
      <rPr>
        <sz val="10.5"/>
        <rFont val="Noto Sans"/>
        <family val="2"/>
      </rPr>
      <t xml:space="preserve">、</t>
    </r>
    <r>
      <rPr>
        <sz val="10.5"/>
        <rFont val="メイリオ"/>
        <family val="3"/>
        <charset val="128"/>
      </rPr>
      <t xml:space="preserve">1.02 </t>
    </r>
    <r>
      <rPr>
        <sz val="10.5"/>
        <rFont val="Noto Sans"/>
        <family val="2"/>
      </rPr>
      <t xml:space="preserve">気圧）の体積当たりに換算した値。</t>
    </r>
  </si>
  <si>
    <r>
      <rPr>
        <sz val="10.5"/>
        <color rgb="FF000000"/>
        <rFont val="Noto Sans"/>
        <family val="2"/>
      </rPr>
      <t xml:space="preserve">⑥液化石油ガス（</t>
    </r>
    <r>
      <rPr>
        <sz val="10.5"/>
        <color rgb="FF000000"/>
        <rFont val="メイリオ"/>
        <family val="3"/>
        <charset val="128"/>
      </rPr>
      <t xml:space="preserve">LPG</t>
    </r>
    <r>
      <rPr>
        <sz val="10.5"/>
        <color rgb="FF000000"/>
        <rFont val="Noto Sans"/>
        <family val="2"/>
      </rPr>
      <t xml:space="preserve">）</t>
    </r>
  </si>
  <si>
    <t xml:space="preserve">kg-CO2/kg</t>
  </si>
  <si>
    <t xml:space="preserve">kg</t>
  </si>
  <si>
    <r>
      <rPr>
        <sz val="10.5"/>
        <color rgb="FF000000"/>
        <rFont val="Noto Sans"/>
        <family val="2"/>
      </rPr>
      <t xml:space="preserve">※液化石油ガス（</t>
    </r>
    <r>
      <rPr>
        <sz val="10.5"/>
        <color rgb="FF000000"/>
        <rFont val="メイリオ"/>
        <family val="3"/>
        <charset val="128"/>
      </rPr>
      <t xml:space="preserve">LPG</t>
    </r>
    <r>
      <rPr>
        <sz val="10.5"/>
        <color rgb="FF000000"/>
        <rFont val="Noto Sans"/>
        <family val="2"/>
      </rPr>
      <t xml:space="preserve">）の使用量を気体（ｍ</t>
    </r>
    <r>
      <rPr>
        <sz val="10.5"/>
        <color rgb="FF000000"/>
        <rFont val="メイリオ"/>
        <family val="3"/>
        <charset val="128"/>
      </rPr>
      <t xml:space="preserve">3</t>
    </r>
    <r>
      <rPr>
        <sz val="10.5"/>
        <color rgb="FF000000"/>
        <rFont val="Noto Sans"/>
        <family val="2"/>
      </rPr>
      <t xml:space="preserve">）で把握している場合については「</t>
    </r>
    <r>
      <rPr>
        <sz val="10.5"/>
        <color rgb="FF000000"/>
        <rFont val="メイリオ"/>
        <family val="3"/>
        <charset val="128"/>
      </rPr>
      <t xml:space="preserve">1</t>
    </r>
    <r>
      <rPr>
        <sz val="10.5"/>
        <color rgb="FF000000"/>
        <rFont val="Noto Sans"/>
        <family val="2"/>
      </rPr>
      <t xml:space="preserve">ｍ</t>
    </r>
    <r>
      <rPr>
        <sz val="10.5"/>
        <color rgb="FF000000"/>
        <rFont val="メイリオ"/>
        <family val="3"/>
        <charset val="128"/>
      </rPr>
      <t xml:space="preserve">3</t>
    </r>
    <r>
      <rPr>
        <sz val="10.5"/>
        <color rgb="FF000000"/>
        <rFont val="Noto Sans"/>
        <family val="2"/>
      </rPr>
      <t xml:space="preserve">＝</t>
    </r>
    <r>
      <rPr>
        <sz val="10.5"/>
        <color rgb="FF000000"/>
        <rFont val="メイリオ"/>
        <family val="3"/>
        <charset val="128"/>
      </rPr>
      <t xml:space="preserve">2.07kg</t>
    </r>
    <r>
      <rPr>
        <sz val="10.5"/>
        <color rgb="FF000000"/>
        <rFont val="Noto Sans"/>
        <family val="2"/>
      </rPr>
      <t xml:space="preserve">」として換算してください。</t>
    </r>
  </si>
  <si>
    <r>
      <rPr>
        <sz val="10.5"/>
        <color rgb="FF000000"/>
        <rFont val="Noto Sans"/>
        <family val="2"/>
      </rPr>
      <t xml:space="preserve">⑦液化天然ガス（</t>
    </r>
    <r>
      <rPr>
        <sz val="10.5"/>
        <color rgb="FF000000"/>
        <rFont val="メイリオ"/>
        <family val="3"/>
        <charset val="128"/>
      </rPr>
      <t xml:space="preserve">LNG</t>
    </r>
    <r>
      <rPr>
        <sz val="10.5"/>
        <color rgb="FF000000"/>
        <rFont val="Noto Sans"/>
        <family val="2"/>
      </rPr>
      <t xml:space="preserve">）</t>
    </r>
  </si>
  <si>
    <r>
      <rPr>
        <sz val="10.5"/>
        <color rgb="FF000000"/>
        <rFont val="Noto Sans"/>
        <family val="2"/>
      </rPr>
      <t xml:space="preserve">⑧その他</t>
    </r>
    <r>
      <rPr>
        <sz val="10.5"/>
        <color rgb="FF000000"/>
        <rFont val="メイリオ"/>
        <family val="3"/>
        <charset val="128"/>
      </rPr>
      <t xml:space="preserve">1</t>
    </r>
  </si>
  <si>
    <t xml:space="preserve">名称</t>
  </si>
  <si>
    <r>
      <rPr>
        <sz val="10.5"/>
        <color rgb="FF000000"/>
        <rFont val="Noto Sans"/>
        <family val="2"/>
      </rPr>
      <t xml:space="preserve">⑨その他</t>
    </r>
    <r>
      <rPr>
        <sz val="10.5"/>
        <color rgb="FF000000"/>
        <rFont val="メイリオ"/>
        <family val="3"/>
        <charset val="128"/>
      </rPr>
      <t xml:space="preserve">2</t>
    </r>
  </si>
  <si>
    <r>
      <rPr>
        <sz val="10.5"/>
        <color rgb="FF000000"/>
        <rFont val="Noto Sans"/>
        <family val="2"/>
      </rPr>
      <t xml:space="preserve">⑩その他</t>
    </r>
    <r>
      <rPr>
        <sz val="10.5"/>
        <color rgb="FF000000"/>
        <rFont val="メイリオ"/>
        <family val="3"/>
        <charset val="128"/>
      </rPr>
      <t xml:space="preserve">3</t>
    </r>
  </si>
  <si>
    <r>
      <rPr>
        <sz val="10.5"/>
        <color rgb="FF000000"/>
        <rFont val="Noto Sans"/>
        <family val="2"/>
      </rPr>
      <t xml:space="preserve">⑪その他</t>
    </r>
    <r>
      <rPr>
        <sz val="10.5"/>
        <color rgb="FF000000"/>
        <rFont val="メイリオ"/>
        <family val="3"/>
        <charset val="128"/>
      </rPr>
      <t xml:space="preserve">4</t>
    </r>
  </si>
  <si>
    <r>
      <rPr>
        <b val="true"/>
        <sz val="14"/>
        <color rgb="FF000000"/>
        <rFont val="メイリオ"/>
        <family val="3"/>
        <charset val="128"/>
      </rPr>
      <t xml:space="preserve">4. </t>
    </r>
    <r>
      <rPr>
        <b val="true"/>
        <sz val="14"/>
        <color rgb="FF000000"/>
        <rFont val="Noto Sans"/>
        <family val="2"/>
      </rPr>
      <t xml:space="preserve">一般廃棄物排出量等</t>
    </r>
  </si>
  <si>
    <t xml:space="preserve">○ 内訳については、上段に廃棄物の種類（可燃ごみ、不燃ごみ、資源ごみ等）を、下段の括弧内には当該地方公共団体等における処理方法等（焼却、最終処分（埋立）、再資源化等）を、それぞれ入力してください。</t>
  </si>
  <si>
    <t xml:space="preserve">○ 処理費用には、収集運搬及び処分に関わる費用の合計を入力してください。</t>
  </si>
  <si>
    <t xml:space="preserve">○ 処理費用について、再資源化のために有価物として売却している場合は、金額をマイナスで入力してください。</t>
  </si>
  <si>
    <r>
      <rPr>
        <sz val="10.5"/>
        <color rgb="FF000000"/>
        <rFont val="Noto Sans"/>
        <family val="2"/>
      </rPr>
      <t xml:space="preserve">○ 「特別管理一般廃棄物」は、病院及び診療所等から排出される感染性廃棄物、エアコン・テレビ・電子レンジに含まれる</t>
    </r>
    <r>
      <rPr>
        <sz val="10.5"/>
        <color rgb="FF000000"/>
        <rFont val="メイリオ"/>
        <family val="3"/>
        <charset val="128"/>
      </rPr>
      <t xml:space="preserve">PCB</t>
    </r>
    <r>
      <rPr>
        <sz val="10.5"/>
        <color rgb="FF000000"/>
        <rFont val="Noto Sans"/>
        <family val="2"/>
      </rPr>
      <t xml:space="preserve">を使用した部品等の廃棄物処理法施行令第１条に定められている一般廃棄物が該当します。</t>
    </r>
  </si>
  <si>
    <r>
      <rPr>
        <sz val="10.5"/>
        <color rgb="FF000000"/>
        <rFont val="Noto Sans"/>
        <family val="2"/>
      </rPr>
      <t xml:space="preserve">（</t>
    </r>
    <r>
      <rPr>
        <sz val="10.5"/>
        <color rgb="FF000000"/>
        <rFont val="メイリオ"/>
        <family val="3"/>
        <charset val="128"/>
      </rPr>
      <t xml:space="preserve">1</t>
    </r>
    <r>
      <rPr>
        <sz val="10.5"/>
        <color rgb="FF000000"/>
        <rFont val="Noto Sans"/>
        <family val="2"/>
      </rPr>
      <t xml:space="preserve">）一般廃棄物</t>
    </r>
  </si>
  <si>
    <t xml:space="preserve">内訳</t>
  </si>
  <si>
    <t xml:space="preserve">排出量</t>
  </si>
  <si>
    <t xml:space="preserve">（　　　　　　　　）</t>
  </si>
  <si>
    <t xml:space="preserve">処理費用</t>
  </si>
  <si>
    <t xml:space="preserve">総排出量</t>
  </si>
  <si>
    <r>
      <rPr>
        <sz val="10.5"/>
        <color rgb="FF000000"/>
        <rFont val="Noto Sans"/>
        <family val="2"/>
      </rPr>
      <t xml:space="preserve">（</t>
    </r>
    <r>
      <rPr>
        <sz val="10.5"/>
        <color rgb="FF000000"/>
        <rFont val="メイリオ"/>
        <family val="3"/>
        <charset val="128"/>
      </rPr>
      <t xml:space="preserve">2</t>
    </r>
    <r>
      <rPr>
        <sz val="10.5"/>
        <color rgb="FF000000"/>
        <rFont val="Noto Sans"/>
        <family val="2"/>
      </rPr>
      <t xml:space="preserve">）一般廃棄物（特別管理）</t>
    </r>
  </si>
  <si>
    <r>
      <rPr>
        <b val="true"/>
        <sz val="14"/>
        <color rgb="FF000000"/>
        <rFont val="メイリオ"/>
        <family val="3"/>
        <charset val="128"/>
      </rPr>
      <t xml:space="preserve">5. </t>
    </r>
    <r>
      <rPr>
        <b val="true"/>
        <sz val="14"/>
        <color rgb="FF000000"/>
        <rFont val="Noto Sans"/>
        <family val="2"/>
      </rPr>
      <t xml:space="preserve">産業廃棄物排出量等</t>
    </r>
  </si>
  <si>
    <t xml:space="preserve">○ 内訳には、廃棄物の種類を入力してください。</t>
  </si>
  <si>
    <t xml:space="preserve">○ 再資源化量には、有価物として売却したものも含まれます。</t>
  </si>
  <si>
    <r>
      <rPr>
        <sz val="10.5"/>
        <color rgb="FF000000"/>
        <rFont val="Noto Sans"/>
        <family val="2"/>
      </rPr>
      <t xml:space="preserve">（</t>
    </r>
    <r>
      <rPr>
        <sz val="10.5"/>
        <color rgb="FF000000"/>
        <rFont val="メイリオ"/>
        <family val="3"/>
        <charset val="128"/>
      </rPr>
      <t xml:space="preserve">1</t>
    </r>
    <r>
      <rPr>
        <sz val="10.5"/>
        <color rgb="FF000000"/>
        <rFont val="Noto Sans"/>
        <family val="2"/>
      </rPr>
      <t xml:space="preserve">）産業廃棄物</t>
    </r>
  </si>
  <si>
    <r>
      <rPr>
        <sz val="10.5"/>
        <color rgb="FF000000"/>
        <rFont val="Noto Sans"/>
        <family val="2"/>
      </rPr>
      <t xml:space="preserve">（</t>
    </r>
    <r>
      <rPr>
        <sz val="10.5"/>
        <color rgb="FF000000"/>
        <rFont val="メイリオ"/>
        <family val="3"/>
        <charset val="128"/>
      </rPr>
      <t xml:space="preserve">2</t>
    </r>
    <r>
      <rPr>
        <sz val="10.5"/>
        <color rgb="FF000000"/>
        <rFont val="Noto Sans"/>
        <family val="2"/>
      </rPr>
      <t xml:space="preserve">）産業廃棄物（特別管理）</t>
    </r>
  </si>
  <si>
    <r>
      <rPr>
        <b val="true"/>
        <sz val="14"/>
        <color rgb="FF000000"/>
        <rFont val="メイリオ"/>
        <family val="3"/>
        <charset val="128"/>
      </rPr>
      <t xml:space="preserve">6. </t>
    </r>
    <r>
      <rPr>
        <b val="true"/>
        <sz val="14"/>
        <color rgb="FF000000"/>
        <rFont val="Noto Sans"/>
        <family val="2"/>
      </rPr>
      <t xml:space="preserve">水使用量及び総排水量</t>
    </r>
  </si>
  <si>
    <r>
      <rPr>
        <sz val="10.5"/>
        <color rgb="FF000000"/>
        <rFont val="Noto Sans"/>
        <family val="2"/>
      </rPr>
      <t xml:space="preserve">（</t>
    </r>
    <r>
      <rPr>
        <sz val="10.5"/>
        <color rgb="FF000000"/>
        <rFont val="メイリオ"/>
        <family val="3"/>
        <charset val="128"/>
      </rPr>
      <t xml:space="preserve">1</t>
    </r>
    <r>
      <rPr>
        <sz val="10.5"/>
        <color rgb="FF000000"/>
        <rFont val="Noto Sans"/>
        <family val="2"/>
      </rPr>
      <t xml:space="preserve">）水使用量</t>
    </r>
  </si>
  <si>
    <r>
      <rPr>
        <sz val="10.5"/>
        <color rgb="FF000000"/>
        <rFont val="Noto Sans"/>
        <family val="2"/>
      </rPr>
      <t xml:space="preserve">○ 製品の生産において原材料等として投入される水は、「</t>
    </r>
    <r>
      <rPr>
        <sz val="10.5"/>
        <color rgb="FF000000"/>
        <rFont val="メイリオ"/>
        <family val="3"/>
        <charset val="128"/>
      </rPr>
      <t xml:space="preserve">8. </t>
    </r>
    <r>
      <rPr>
        <sz val="10.5"/>
        <color rgb="FF000000"/>
        <rFont val="Noto Sans"/>
        <family val="2"/>
      </rPr>
      <t xml:space="preserve">資源使用量」で把握してください。</t>
    </r>
  </si>
  <si>
    <t xml:space="preserve">○ サイト内で循環的に利用している水は、使用量に含めないでください。</t>
  </si>
  <si>
    <t xml:space="preserve">種類</t>
  </si>
  <si>
    <r>
      <rPr>
        <sz val="10.5"/>
        <color rgb="FF000000"/>
        <rFont val="Noto Sans"/>
        <family val="2"/>
      </rPr>
      <t xml:space="preserve">（</t>
    </r>
    <r>
      <rPr>
        <sz val="10.5"/>
        <color rgb="FF000000"/>
        <rFont val="メイリオ"/>
        <family val="3"/>
        <charset val="128"/>
      </rPr>
      <t xml:space="preserve">2</t>
    </r>
    <r>
      <rPr>
        <sz val="10.5"/>
        <color rgb="FF000000"/>
        <rFont val="Noto Sans"/>
        <family val="2"/>
      </rPr>
      <t xml:space="preserve">）総排水量</t>
    </r>
  </si>
  <si>
    <t xml:space="preserve">公共用
水域</t>
  </si>
  <si>
    <t xml:space="preserve">河川</t>
  </si>
  <si>
    <t xml:space="preserve">排水量</t>
  </si>
  <si>
    <t xml:space="preserve">湖沼</t>
  </si>
  <si>
    <t xml:space="preserve">海域</t>
  </si>
  <si>
    <t xml:space="preserve">下水道</t>
  </si>
  <si>
    <t xml:space="preserve">注：公共用水域への排水にあたり、排出量料金等が必要な場合は、これを把握することが望まれます。</t>
  </si>
  <si>
    <t xml:space="preserve">総排水量</t>
  </si>
  <si>
    <r>
      <rPr>
        <b val="true"/>
        <sz val="14"/>
        <color rgb="FF000000"/>
        <rFont val="メイリオ"/>
        <family val="3"/>
        <charset val="128"/>
      </rPr>
      <t xml:space="preserve">7. </t>
    </r>
    <r>
      <rPr>
        <b val="true"/>
        <sz val="14"/>
        <color rgb="FF000000"/>
        <rFont val="Noto Sans"/>
        <family val="2"/>
      </rPr>
      <t xml:space="preserve">化学物質使用量</t>
    </r>
  </si>
  <si>
    <t xml:space="preserve">○ 製造、加工、修理等の工程、及び原材料等で化学物質を使用する事業者においては、使用する化学物質の量を把握します。</t>
  </si>
  <si>
    <t xml:space="preserve">　また、製造、加工、修理等の工程、及び原材料等で化学物質を含む製品を使用する事業者においては、製品に含まれる化学物質の使用量を把握します。</t>
  </si>
  <si>
    <t xml:space="preserve">○ 原材料以外の化学物質を含む主な製品としては、洗浄剤、インク、グリス、塗料等です。</t>
  </si>
  <si>
    <r>
      <rPr>
        <sz val="10.5"/>
        <color rgb="FF000000"/>
        <rFont val="Noto Sans"/>
        <family val="2"/>
      </rPr>
      <t xml:space="preserve">○ 把握する化学物質は、原則として</t>
    </r>
    <r>
      <rPr>
        <sz val="10.5"/>
        <color rgb="FF000000"/>
        <rFont val="メイリオ"/>
        <family val="3"/>
        <charset val="128"/>
      </rPr>
      <t xml:space="preserve">PRTR</t>
    </r>
    <r>
      <rPr>
        <sz val="10.5"/>
        <color rgb="FF000000"/>
        <rFont val="Noto Sans"/>
        <family val="2"/>
      </rPr>
      <t xml:space="preserve">制度対象物質とします。</t>
    </r>
  </si>
  <si>
    <r>
      <rPr>
        <sz val="10.5"/>
        <color rgb="FF000000"/>
        <rFont val="Noto Sans"/>
        <family val="2"/>
      </rPr>
      <t xml:space="preserve">○ 製品における化学物質の含有率は、対象となる製品の容器に記載された成分表をもとに把握できます。成分表が記載されていない場合は、製造元や卸売業者、小売業者に</t>
    </r>
    <r>
      <rPr>
        <sz val="10.5"/>
        <color rgb="FF000000"/>
        <rFont val="メイリオ"/>
        <family val="3"/>
        <charset val="128"/>
      </rPr>
      <t xml:space="preserve">SDS</t>
    </r>
    <r>
      <rPr>
        <sz val="10.5"/>
        <color rgb="FF000000"/>
        <rFont val="Noto Sans"/>
        <family val="2"/>
      </rPr>
      <t xml:space="preserve">（安全データシート）を請求し、含有率を把握してください。</t>
    </r>
  </si>
  <si>
    <t xml:space="preserve">○ 年間使用量は、期首保管量に年間購入量を加えた量から期末保管量を差し引いたものとなります。保管量の把握が難しい場合は購入量で把握してください。</t>
  </si>
  <si>
    <t xml:space="preserve">製品名／化学物質の種類</t>
  </si>
  <si>
    <r>
      <rPr>
        <sz val="10.5"/>
        <color rgb="FF000000"/>
        <rFont val="Noto Sans"/>
        <family val="2"/>
      </rPr>
      <t xml:space="preserve">年間購入量（</t>
    </r>
    <r>
      <rPr>
        <sz val="10.5"/>
        <color rgb="FF000000"/>
        <rFont val="メイリオ"/>
        <family val="3"/>
        <charset val="128"/>
      </rPr>
      <t xml:space="preserve">A)</t>
    </r>
  </si>
  <si>
    <r>
      <rPr>
        <sz val="10.5"/>
        <color rgb="FF000000"/>
        <rFont val="Noto Sans"/>
        <family val="2"/>
      </rPr>
      <t xml:space="preserve">期首保管量（</t>
    </r>
    <r>
      <rPr>
        <sz val="10.5"/>
        <color rgb="FF000000"/>
        <rFont val="メイリオ"/>
        <family val="3"/>
        <charset val="128"/>
      </rPr>
      <t xml:space="preserve">B</t>
    </r>
    <r>
      <rPr>
        <sz val="10.5"/>
        <color rgb="FF000000"/>
        <rFont val="Noto Sans"/>
        <family val="2"/>
      </rPr>
      <t xml:space="preserve">）</t>
    </r>
  </si>
  <si>
    <r>
      <rPr>
        <sz val="10.5"/>
        <color rgb="FF000000"/>
        <rFont val="Noto Sans"/>
        <family val="2"/>
      </rPr>
      <t xml:space="preserve">期末保管量（</t>
    </r>
    <r>
      <rPr>
        <sz val="10.5"/>
        <color rgb="FF000000"/>
        <rFont val="メイリオ"/>
        <family val="3"/>
        <charset val="128"/>
      </rPr>
      <t xml:space="preserve">C</t>
    </r>
    <r>
      <rPr>
        <sz val="10.5"/>
        <color rgb="FF000000"/>
        <rFont val="Noto Sans"/>
        <family val="2"/>
      </rPr>
      <t xml:space="preserve">）</t>
    </r>
  </si>
  <si>
    <r>
      <rPr>
        <sz val="10.5"/>
        <color rgb="FF000000"/>
        <rFont val="Noto Sans"/>
        <family val="2"/>
      </rPr>
      <t xml:space="preserve">年間使用量（</t>
    </r>
    <r>
      <rPr>
        <sz val="10.5"/>
        <color rgb="FF000000"/>
        <rFont val="メイリオ"/>
        <family val="3"/>
        <charset val="128"/>
      </rPr>
      <t xml:space="preserve">A+B-C</t>
    </r>
    <r>
      <rPr>
        <sz val="10.5"/>
        <color rgb="FF000000"/>
        <rFont val="Noto Sans"/>
        <family val="2"/>
      </rPr>
      <t xml:space="preserve">）</t>
    </r>
  </si>
  <si>
    <t xml:space="preserve">製品名【</t>
  </si>
  <si>
    <t xml:space="preserve">】</t>
  </si>
  <si>
    <r>
      <rPr>
        <sz val="10.5"/>
        <color rgb="FF000000"/>
        <rFont val="Noto Sans"/>
        <family val="2"/>
      </rPr>
      <t xml:space="preserve">含有</t>
    </r>
    <r>
      <rPr>
        <sz val="10.5"/>
        <color rgb="FF000000"/>
        <rFont val="メイリオ"/>
        <family val="3"/>
        <charset val="128"/>
      </rPr>
      <t xml:space="preserve">PRTR</t>
    </r>
    <r>
      <rPr>
        <sz val="10.5"/>
        <color rgb="FF000000"/>
        <rFont val="Noto Sans"/>
        <family val="2"/>
      </rPr>
      <t xml:space="preserve">制度対象物質名</t>
    </r>
  </si>
  <si>
    <t xml:space="preserve">【</t>
  </si>
  <si>
    <t xml:space="preserve">含有率【</t>
  </si>
  <si>
    <r>
      <rPr>
        <b val="true"/>
        <sz val="14"/>
        <color rgb="FF000000"/>
        <rFont val="メイリオ"/>
        <family val="3"/>
        <charset val="128"/>
      </rPr>
      <t xml:space="preserve">8. </t>
    </r>
    <r>
      <rPr>
        <b val="true"/>
        <sz val="14"/>
        <color rgb="FF000000"/>
        <rFont val="Noto Sans"/>
        <family val="2"/>
      </rPr>
      <t xml:space="preserve">資源使用量</t>
    </r>
  </si>
  <si>
    <t xml:space="preserve">○ 資源使用量は、右の四角囲いの例を参考に、主要な物質を把握してください。</t>
  </si>
  <si>
    <t xml:space="preserve">○ 製品の製造において原材料等として使用される水や石油等は、資源使用量として把握してください。</t>
  </si>
  <si>
    <t xml:space="preserve">○ 資源使用量を把握するのが困難な場合には、総製品生産量または総商品販売量に廃棄物排出量を足し合わせて算出することもできます。</t>
  </si>
  <si>
    <t xml:space="preserve">対象期間（　　年　　月　～　　年　　月）</t>
  </si>
  <si>
    <t xml:space="preserve">資源の種類</t>
  </si>
  <si>
    <t xml:space="preserve">備考（保管量等）</t>
  </si>
  <si>
    <r>
      <rPr>
        <b val="true"/>
        <sz val="14"/>
        <color rgb="FF000000"/>
        <rFont val="メイリオ"/>
        <family val="3"/>
        <charset val="128"/>
      </rPr>
      <t xml:space="preserve">9. </t>
    </r>
    <r>
      <rPr>
        <b val="true"/>
        <sz val="14"/>
        <color rgb="FF000000"/>
        <rFont val="Noto Sans"/>
        <family val="2"/>
      </rPr>
      <t xml:space="preserve">総製品生産量または販売量</t>
    </r>
  </si>
  <si>
    <t xml:space="preserve">○ 製品等の生産量または販売量を把握してください。</t>
  </si>
  <si>
    <t xml:space="preserve">製品名等</t>
  </si>
  <si>
    <t xml:space="preserve">生産・販売量</t>
  </si>
  <si>
    <t xml:space="preserve">製品・商品</t>
  </si>
  <si>
    <t xml:space="preserve">重量</t>
  </si>
  <si>
    <t xml:space="preserve">重量合計</t>
  </si>
  <si>
    <t xml:space="preserve">重量以外</t>
  </si>
</sst>
</file>

<file path=xl/styles.xml><?xml version="1.0" encoding="utf-8"?>
<styleSheet xmlns="http://schemas.openxmlformats.org/spreadsheetml/2006/main">
  <numFmts count="15">
    <numFmt numFmtId="164" formatCode="General"/>
    <numFmt numFmtId="165" formatCode="[$-409]#,##0_);[RED]\(#,##0\)"/>
    <numFmt numFmtId="166" formatCode="#,##0.00_ "/>
    <numFmt numFmtId="167" formatCode="General"/>
    <numFmt numFmtId="168" formatCode="#,##0_ "/>
    <numFmt numFmtId="169" formatCode="0.0%"/>
    <numFmt numFmtId="170" formatCode="#,##0.000_);[RED]\(#,##0.000\)"/>
    <numFmt numFmtId="171" formatCode="#,##0.000_ "/>
    <numFmt numFmtId="172" formatCode="#,##0.0_ "/>
    <numFmt numFmtId="173" formatCode="yyyy\年m\月;@"/>
    <numFmt numFmtId="174" formatCode="[$-409]General"/>
    <numFmt numFmtId="175" formatCode="0.000_ "/>
    <numFmt numFmtId="176" formatCode="#,##0.00_);[RED]\(#,##0.00\)"/>
    <numFmt numFmtId="177" formatCode="#,##0.0000_ "/>
    <numFmt numFmtId="178" formatCode="#,##0_);[RED]\(#,##0\)"/>
  </numFmts>
  <fonts count="24">
    <font>
      <sz val="11"/>
      <color rgb="FF000000"/>
      <name val="メイリオ"/>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b val="true"/>
      <sz val="14"/>
      <name val="Noto Sans"/>
      <family val="2"/>
    </font>
    <font>
      <sz val="10.5"/>
      <color rgb="FF000000"/>
      <name val="メイリオ"/>
      <family val="3"/>
      <charset val="128"/>
    </font>
    <font>
      <sz val="10.5"/>
      <name val="Noto Sans"/>
      <family val="2"/>
    </font>
    <font>
      <sz val="10.5"/>
      <name val="メイリオ"/>
      <family val="3"/>
      <charset val="128"/>
    </font>
    <font>
      <sz val="10.5"/>
      <color rgb="FF000000"/>
      <name val="Noto Sans"/>
      <family val="2"/>
    </font>
    <font>
      <sz val="10.5"/>
      <color rgb="FFFF0000"/>
      <name val="メイリオ"/>
      <family val="3"/>
      <charset val="128"/>
    </font>
    <font>
      <b val="true"/>
      <sz val="14"/>
      <color rgb="FF000000"/>
      <name val="メイリオ"/>
      <family val="3"/>
      <charset val="128"/>
    </font>
    <font>
      <b val="true"/>
      <sz val="10.5"/>
      <color rgb="FF000000"/>
      <name val="メイリオ"/>
      <family val="3"/>
      <charset val="128"/>
    </font>
    <font>
      <sz val="11"/>
      <color rgb="FFFFFFFF"/>
      <name val="メイリオ"/>
      <family val="3"/>
      <charset val="128"/>
    </font>
    <font>
      <sz val="10.5"/>
      <color rgb="FFFFFFFF"/>
      <name val="メイリオ"/>
      <family val="3"/>
      <charset val="128"/>
    </font>
    <font>
      <sz val="14"/>
      <color rgb="FF000000"/>
      <name val="メイリオ"/>
      <family val="3"/>
      <charset val="128"/>
    </font>
    <font>
      <sz val="14"/>
      <name val="メイリオ"/>
      <family val="3"/>
      <charset val="128"/>
    </font>
    <font>
      <sz val="11"/>
      <color rgb="FFFFFFFF"/>
      <name val="ＭＳ Ｐゴシック"/>
      <family val="3"/>
      <charset val="128"/>
    </font>
    <font>
      <sz val="11"/>
      <color rgb="FF000000"/>
      <name val="Noto Sans"/>
      <family val="2"/>
    </font>
    <font>
      <sz val="10.5"/>
      <color rgb="FF000000"/>
      <name val="ＭＳ Ｐゴシック"/>
      <family val="3"/>
      <charset val="128"/>
    </font>
    <font>
      <sz val="10.5"/>
      <color rgb="FFFFFFFF"/>
      <name val="ＭＳ Ｐゴシック"/>
      <family val="3"/>
      <charset val="128"/>
    </font>
    <font>
      <sz val="9"/>
      <color rgb="FF000000"/>
      <name val="メイリオ"/>
      <family val="3"/>
      <charset val="128"/>
    </font>
    <font>
      <sz val="10.5"/>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true">
      <left style="thin"/>
      <right style="thin"/>
      <top style="thin"/>
      <bottom style="thin"/>
      <diagonal style="thin"/>
    </border>
    <border diagonalUp="false" diagonalDown="true">
      <left style="thin"/>
      <right style="medium"/>
      <top style="thin"/>
      <bottom style="thin"/>
      <diagonal style="thin"/>
    </border>
    <border diagonalUp="false" diagonalDown="true">
      <left style="medium"/>
      <right style="thin"/>
      <top style="thin"/>
      <bottom style="thin"/>
      <diagonal style="thin"/>
    </border>
    <border diagonalUp="false" diagonalDown="true">
      <left style="thin"/>
      <right style="thin"/>
      <top style="thin"/>
      <bottom style="medium"/>
      <diagonal style="thin"/>
    </border>
    <border diagonalUp="false" diagonalDown="true">
      <left style="thin"/>
      <right style="medium"/>
      <top style="thin"/>
      <bottom style="medium"/>
      <diagonal style="thin"/>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0" fillId="4" borderId="4" xfId="16"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7" fillId="2"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general"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true"/>
      <protection locked="true" hidden="false"/>
    </xf>
    <xf numFmtId="166" fontId="7" fillId="4" borderId="4" xfId="0" applyFont="true" applyBorder="true" applyAlignment="true" applyProtection="false">
      <alignment horizontal="right" vertical="center" textRotation="0" wrapText="fals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8" fontId="7" fillId="4" borderId="4" xfId="0" applyFont="true" applyBorder="true" applyAlignment="true" applyProtection="false">
      <alignment horizontal="right" vertical="center" textRotation="0" wrapText="false" indent="0" shrinkToFit="false"/>
      <protection locked="true" hidden="false"/>
    </xf>
    <xf numFmtId="169" fontId="7" fillId="3" borderId="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9" fontId="7" fillId="0" borderId="10" xfId="0" applyFont="true" applyBorder="true" applyAlignment="true" applyProtection="false">
      <alignment horizontal="right" vertical="center" textRotation="0" wrapText="false" indent="0" shrinkToFit="false"/>
      <protection locked="true" hidden="false"/>
    </xf>
    <xf numFmtId="168" fontId="7" fillId="0" borderId="17" xfId="0" applyFont="true" applyBorder="true" applyAlignment="true" applyProtection="false">
      <alignment horizontal="right" vertical="center" textRotation="0" wrapText="false" indent="0" shrinkToFit="false"/>
      <protection locked="true" hidden="false"/>
    </xf>
    <xf numFmtId="166" fontId="7" fillId="0" borderId="17" xfId="0" applyFont="true" applyBorder="true" applyAlignment="true" applyProtection="false">
      <alignment horizontal="right" vertical="center" textRotation="0" wrapText="false" indent="0" shrinkToFit="false"/>
      <protection locked="true" hidden="false"/>
    </xf>
    <xf numFmtId="169" fontId="7" fillId="0" borderId="17" xfId="0" applyFont="true" applyBorder="true" applyAlignment="true" applyProtection="false">
      <alignment horizontal="right" vertical="center" textRotation="0" wrapText="false" indent="0" shrinkToFit="false"/>
      <protection locked="true" hidden="false"/>
    </xf>
    <xf numFmtId="169" fontId="7" fillId="0" borderId="18"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7" fontId="7" fillId="4" borderId="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6" fontId="7" fillId="3" borderId="17"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7" fillId="3" borderId="19"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8" fontId="7" fillId="3" borderId="17" xfId="0" applyFont="true" applyBorder="true" applyAlignment="true" applyProtection="false">
      <alignment horizontal="right" vertical="center" textRotation="0" wrapText="false" indent="0" shrinkToFit="false"/>
      <protection locked="true" hidden="false"/>
    </xf>
    <xf numFmtId="169" fontId="7" fillId="3" borderId="17" xfId="0" applyFont="true" applyBorder="true" applyAlignment="true" applyProtection="false">
      <alignment horizontal="right" vertical="center" textRotation="0" wrapText="false" indent="0" shrinkToFit="false"/>
      <protection locked="true" hidden="false"/>
    </xf>
    <xf numFmtId="168" fontId="7" fillId="0" borderId="20" xfId="0" applyFont="true" applyBorder="true" applyAlignment="true" applyProtection="false">
      <alignment horizontal="right" vertical="center" textRotation="0" wrapText="false" indent="0" shrinkToFit="false"/>
      <protection locked="true" hidden="false"/>
    </xf>
    <xf numFmtId="169" fontId="7" fillId="0" borderId="21" xfId="0" applyFont="true" applyBorder="true" applyAlignment="true" applyProtection="false">
      <alignment horizontal="righ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7" fillId="3"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true"/>
    </xf>
    <xf numFmtId="164" fontId="14" fillId="0" borderId="0" xfId="21"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true">
      <alignment horizontal="left" vertical="center" textRotation="0" wrapText="false" indent="0" shrinkToFit="false"/>
      <protection locked="true" hidden="true"/>
    </xf>
    <xf numFmtId="164" fontId="7" fillId="0" borderId="0" xfId="21" applyFont="true" applyBorder="false" applyAlignment="true" applyProtection="true">
      <alignment horizontal="center" vertical="center"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4" fontId="15"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left" vertical="center" textRotation="0" wrapText="false" indent="0" shrinkToFit="false"/>
      <protection locked="true" hidden="true"/>
    </xf>
    <xf numFmtId="164" fontId="16" fillId="0" borderId="0" xfId="21" applyFont="true" applyBorder="false" applyAlignment="true" applyProtection="true">
      <alignment horizontal="left" vertical="center" textRotation="0" wrapText="false" indent="0" shrinkToFit="false"/>
      <protection locked="true" hidden="true"/>
    </xf>
    <xf numFmtId="164" fontId="11"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left" vertical="center" textRotation="0" wrapText="false" indent="0" shrinkToFit="false"/>
      <protection locked="true" hidden="true"/>
    </xf>
    <xf numFmtId="164" fontId="17" fillId="0" borderId="0" xfId="21" applyFont="true" applyBorder="false" applyAlignment="true" applyProtection="true">
      <alignment horizontal="left"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4" fontId="7" fillId="0" borderId="0" xfId="21" applyFont="true" applyBorder="true" applyAlignment="true" applyProtection="true">
      <alignment horizontal="general" vertical="center" textRotation="0" wrapText="false" indent="0" shrinkToFit="true"/>
      <protection locked="true" hidden="true"/>
    </xf>
    <xf numFmtId="164" fontId="13" fillId="0" borderId="0" xfId="21" applyFont="true" applyBorder="true" applyAlignment="true" applyProtection="true">
      <alignment horizontal="right" vertical="center" textRotation="0" wrapText="false" indent="0" shrinkToFit="false"/>
      <protection locked="true" hidden="true"/>
    </xf>
    <xf numFmtId="164" fontId="7" fillId="0" borderId="0" xfId="21" applyFont="true" applyBorder="true" applyAlignment="true" applyProtection="true">
      <alignment horizontal="general" vertical="center" textRotation="0" wrapText="false" indent="0" shrinkToFit="false"/>
      <protection locked="true" hidden="true"/>
    </xf>
    <xf numFmtId="164" fontId="13" fillId="0" borderId="0" xfId="21" applyFont="true" applyBorder="true" applyAlignment="true" applyProtection="true">
      <alignment horizontal="general" vertical="center" textRotation="0" wrapText="false" indent="0" shrinkToFit="false"/>
      <protection locked="true" hidden="true"/>
    </xf>
    <xf numFmtId="164" fontId="10" fillId="0" borderId="0" xfId="21" applyFont="true" applyBorder="false" applyAlignment="true" applyProtection="true">
      <alignment horizontal="general" vertical="center" textRotation="0" wrapText="false" indent="0" shrinkToFit="false"/>
      <protection locked="true" hidden="true"/>
    </xf>
    <xf numFmtId="164" fontId="7" fillId="0" borderId="1" xfId="21" applyFont="true" applyBorder="true" applyAlignment="true" applyProtection="true">
      <alignment horizontal="general" vertical="center" textRotation="0" wrapText="false" indent="0" shrinkToFit="true"/>
      <protection locked="true" hidden="true"/>
    </xf>
    <xf numFmtId="170" fontId="7" fillId="0" borderId="1" xfId="21" applyFont="true" applyBorder="true" applyAlignment="true" applyProtection="true">
      <alignment horizontal="general" vertical="center" textRotation="0" wrapText="false" indent="0" shrinkToFit="true"/>
      <protection locked="true" hidden="true"/>
    </xf>
    <xf numFmtId="171"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true">
      <alignment horizontal="right" vertical="center" textRotation="0" wrapText="false" indent="0" shrinkToFit="false"/>
      <protection locked="true" hidden="true"/>
    </xf>
    <xf numFmtId="172" fontId="7" fillId="0" borderId="4" xfId="21" applyFont="true" applyBorder="true" applyAlignment="true" applyProtection="true">
      <alignment horizontal="right" vertical="center" textRotation="0" wrapText="false" indent="0" shrinkToFit="false"/>
      <protection locked="true" hidden="true"/>
    </xf>
    <xf numFmtId="164" fontId="10" fillId="0" borderId="4" xfId="21" applyFont="true" applyBorder="true" applyAlignment="true" applyProtection="true">
      <alignment horizontal="center" vertical="center" textRotation="0" wrapText="false" indent="0" shrinkToFit="false"/>
      <protection locked="true" hidden="true"/>
    </xf>
    <xf numFmtId="165" fontId="10" fillId="3" borderId="4" xfId="20" applyFont="true" applyBorder="true" applyAlignment="true" applyProtection="true">
      <alignment horizontal="center" vertical="center" textRotation="0" wrapText="false" indent="0" shrinkToFit="false"/>
      <protection locked="true" hidden="true"/>
    </xf>
    <xf numFmtId="173" fontId="7" fillId="2" borderId="5" xfId="20" applyFont="true" applyBorder="true" applyAlignment="true" applyProtection="true">
      <alignment horizontal="center" vertical="center" textRotation="0" wrapText="false" indent="0" shrinkToFit="false"/>
      <protection locked="true" hidden="true"/>
    </xf>
    <xf numFmtId="174" fontId="10" fillId="0" borderId="4" xfId="20" applyFont="true" applyBorder="true" applyAlignment="true" applyProtection="true">
      <alignment horizontal="center" vertical="center" textRotation="0" wrapText="false" indent="0" shrinkToFit="false"/>
      <protection locked="true" hidden="true"/>
    </xf>
    <xf numFmtId="165" fontId="10" fillId="0" borderId="15" xfId="20" applyFont="true" applyBorder="true" applyAlignment="true" applyProtection="true">
      <alignment horizontal="left" vertical="center" textRotation="0" wrapText="false" indent="0" shrinkToFit="false"/>
      <protection locked="true" hidden="true"/>
    </xf>
    <xf numFmtId="165" fontId="7" fillId="4" borderId="15" xfId="20" applyFont="true" applyBorder="true" applyAlignment="true" applyProtection="true">
      <alignment horizontal="center" vertical="center" textRotation="0" wrapText="false" indent="0" shrinkToFit="true"/>
      <protection locked="true" hidden="true"/>
    </xf>
    <xf numFmtId="166" fontId="7" fillId="0" borderId="6" xfId="21" applyFont="true" applyBorder="true" applyAlignment="true" applyProtection="true">
      <alignment horizontal="right" vertical="center" textRotation="0" wrapText="false" indent="0" shrinkToFit="false"/>
      <protection locked="true" hidden="true"/>
    </xf>
    <xf numFmtId="166" fontId="7" fillId="0" borderId="7" xfId="21" applyFont="true" applyBorder="true" applyAlignment="true" applyProtection="true">
      <alignment horizontal="right" vertical="center" textRotation="0" wrapText="false" indent="0" shrinkToFit="false"/>
      <protection locked="true" hidden="true"/>
    </xf>
    <xf numFmtId="166" fontId="7" fillId="0" borderId="8" xfId="21" applyFont="true" applyBorder="true" applyAlignment="true" applyProtection="true">
      <alignment horizontal="right" vertical="center" textRotation="0" wrapText="false" indent="0" shrinkToFit="false"/>
      <protection locked="true" hidden="true"/>
    </xf>
    <xf numFmtId="166" fontId="7" fillId="4" borderId="3" xfId="20" applyFont="true" applyBorder="true" applyAlignment="true" applyProtection="true">
      <alignment horizontal="right" vertical="center" textRotation="0" wrapText="false" indent="0" shrinkToFit="true"/>
      <protection locked="true" hidden="true"/>
    </xf>
    <xf numFmtId="166" fontId="7" fillId="0" borderId="4" xfId="21" applyFont="true" applyBorder="true" applyAlignment="true" applyProtection="true">
      <alignment horizontal="right" vertical="center" textRotation="0" wrapText="false" indent="0" shrinkToFit="false"/>
      <protection locked="true" hidden="true"/>
    </xf>
    <xf numFmtId="165" fontId="10" fillId="0" borderId="15" xfId="20" applyFont="true" applyBorder="true" applyAlignment="true" applyProtection="true">
      <alignment horizontal="center" vertical="center" textRotation="0" wrapText="false" indent="0" shrinkToFit="true"/>
      <protection locked="true" hidden="true"/>
    </xf>
    <xf numFmtId="168" fontId="7" fillId="0" borderId="11" xfId="21" applyFont="true" applyBorder="true" applyAlignment="true" applyProtection="true">
      <alignment horizontal="right" vertical="center" textRotation="0" wrapText="false" indent="0" shrinkToFit="false"/>
      <protection locked="true" hidden="true"/>
    </xf>
    <xf numFmtId="168" fontId="7" fillId="0" borderId="12" xfId="21" applyFont="true" applyBorder="true" applyAlignment="true" applyProtection="true">
      <alignment horizontal="right" vertical="center" textRotation="0" wrapText="false" indent="0" shrinkToFit="false"/>
      <protection locked="true" hidden="true"/>
    </xf>
    <xf numFmtId="168" fontId="7" fillId="0" borderId="13" xfId="21" applyFont="true" applyBorder="true" applyAlignment="true" applyProtection="true">
      <alignment horizontal="right" vertical="center" textRotation="0" wrapText="false" indent="0" shrinkToFit="false"/>
      <protection locked="true" hidden="true"/>
    </xf>
    <xf numFmtId="168" fontId="7" fillId="4" borderId="3" xfId="20" applyFont="true" applyBorder="true" applyAlignment="true" applyProtection="true">
      <alignment horizontal="right" vertical="center" textRotation="0" wrapText="false" indent="0" shrinkToFit="true"/>
      <protection locked="true" hidden="true"/>
    </xf>
    <xf numFmtId="168" fontId="7" fillId="0" borderId="4" xfId="21" applyFont="true" applyBorder="true" applyAlignment="true" applyProtection="true">
      <alignment horizontal="right" vertical="center" textRotation="0" wrapText="false" indent="0" shrinkToFit="false"/>
      <protection locked="true" hidden="true"/>
    </xf>
    <xf numFmtId="165" fontId="7" fillId="0" borderId="15" xfId="20" applyFont="true" applyBorder="true" applyAlignment="true" applyProtection="true">
      <alignment horizontal="left" vertical="center" textRotation="0" wrapText="false" indent="0" shrinkToFit="false"/>
      <protection locked="true" hidden="true"/>
    </xf>
    <xf numFmtId="165" fontId="7" fillId="0" borderId="4" xfId="20" applyFont="true" applyBorder="true" applyAlignment="true" applyProtection="true">
      <alignment horizontal="center" vertical="center" textRotation="0" wrapText="false" indent="0" shrinkToFit="true"/>
      <protection locked="true" hidden="true"/>
    </xf>
    <xf numFmtId="166" fontId="7" fillId="0" borderId="24" xfId="20" applyFont="true" applyBorder="true" applyAlignment="true" applyProtection="true">
      <alignment horizontal="right" vertical="center" textRotation="0" wrapText="false" indent="0" shrinkToFit="true"/>
      <protection locked="true" hidden="true"/>
    </xf>
    <xf numFmtId="166" fontId="7" fillId="4" borderId="4" xfId="20" applyFont="true" applyBorder="true" applyAlignment="true" applyProtection="true">
      <alignment horizontal="right" vertical="center" textRotation="0" wrapText="false" indent="0" shrinkToFit="true"/>
      <protection locked="true" hidden="true"/>
    </xf>
    <xf numFmtId="165" fontId="10" fillId="0" borderId="4" xfId="20" applyFont="true" applyBorder="true" applyAlignment="true" applyProtection="true">
      <alignment horizontal="center" vertical="center" textRotation="0" wrapText="false" indent="0" shrinkToFit="false"/>
      <protection locked="true" hidden="true"/>
    </xf>
    <xf numFmtId="165" fontId="10" fillId="0" borderId="15" xfId="20" applyFont="true" applyBorder="true" applyAlignment="true" applyProtection="true">
      <alignment horizontal="general" vertical="center" textRotation="0" wrapText="false" indent="0" shrinkToFit="false"/>
      <protection locked="true" hidden="true"/>
    </xf>
    <xf numFmtId="165" fontId="7" fillId="0" borderId="15" xfId="20" applyFont="true" applyBorder="true" applyAlignment="true" applyProtection="true">
      <alignment horizontal="general" vertical="center" textRotation="0" wrapText="false" indent="0" shrinkToFit="false"/>
      <protection locked="true" hidden="true"/>
    </xf>
    <xf numFmtId="164" fontId="7" fillId="0" borderId="0" xfId="21" applyFont="true" applyBorder="true" applyAlignment="true" applyProtection="true">
      <alignment horizontal="right" vertical="center" textRotation="0" wrapText="false" indent="0" shrinkToFit="false"/>
      <protection locked="true" hidden="true"/>
    </xf>
    <xf numFmtId="175" fontId="7" fillId="0" borderId="0" xfId="21" applyFont="true" applyBorder="true" applyAlignment="true" applyProtection="true">
      <alignment horizontal="center" vertical="center" textRotation="0" wrapText="false" indent="0" shrinkToFit="false"/>
      <protection locked="true" hidden="true"/>
    </xf>
    <xf numFmtId="166" fontId="7" fillId="0" borderId="27" xfId="21" applyFont="true" applyBorder="true" applyAlignment="true" applyProtection="true">
      <alignment horizontal="right" vertical="center" textRotation="0" wrapText="false" indent="0" shrinkToFit="false"/>
      <protection locked="true" hidden="true"/>
    </xf>
    <xf numFmtId="166" fontId="7" fillId="0" borderId="28" xfId="21" applyFont="true" applyBorder="true" applyAlignment="true" applyProtection="true">
      <alignment horizontal="right" vertical="center" textRotation="0" wrapText="false" indent="0" shrinkToFit="false"/>
      <protection locked="true" hidden="true"/>
    </xf>
    <xf numFmtId="166" fontId="7" fillId="0" borderId="29" xfId="21" applyFont="true" applyBorder="true" applyAlignment="true" applyProtection="true">
      <alignment horizontal="right" vertical="center" textRotation="0" wrapText="false" indent="0" shrinkToFit="false"/>
      <protection locked="true" hidden="true"/>
    </xf>
    <xf numFmtId="176" fontId="9" fillId="0" borderId="1" xfId="21"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77" fontId="7" fillId="0" borderId="0" xfId="21"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75" fontId="7" fillId="3" borderId="0" xfId="21" applyFont="true" applyBorder="true" applyAlignment="true" applyProtection="true">
      <alignment horizontal="center" vertical="center"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true"/>
      <protection locked="true" hidden="true"/>
    </xf>
    <xf numFmtId="164" fontId="15" fillId="0" borderId="0" xfId="21" applyFont="true" applyBorder="fals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5" fontId="10" fillId="0" borderId="4" xfId="20" applyFont="true" applyBorder="true" applyAlignment="true" applyProtection="true">
      <alignment horizontal="general" vertical="center" textRotation="0" wrapText="false" indent="0" shrinkToFit="false"/>
      <protection locked="true" hidden="true"/>
    </xf>
    <xf numFmtId="164" fontId="7" fillId="4" borderId="1" xfId="21" applyFont="true" applyBorder="true" applyAlignment="true" applyProtection="true">
      <alignment horizontal="center" vertical="center" textRotation="0" wrapText="false" indent="0" shrinkToFit="false"/>
      <protection locked="true" hidden="true"/>
    </xf>
    <xf numFmtId="176" fontId="7" fillId="0" borderId="1" xfId="21" applyFont="true" applyBorder="true" applyAlignment="true" applyProtection="true">
      <alignment horizontal="general" vertical="center" textRotation="0" wrapText="false" indent="0" shrinkToFit="false"/>
      <protection locked="true" hidden="true"/>
    </xf>
    <xf numFmtId="175" fontId="7" fillId="4" borderId="15" xfId="21" applyFont="true" applyBorder="true" applyAlignment="true" applyProtection="true">
      <alignment horizontal="center" vertical="center" textRotation="0" wrapText="false" indent="0" shrinkToFit="false"/>
      <protection locked="true" hidden="true"/>
    </xf>
    <xf numFmtId="164" fontId="4" fillId="0" borderId="0" xfId="21" applyFont="fals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0" borderId="5" xfId="20" applyFont="true" applyBorder="true" applyAlignment="true" applyProtection="true">
      <alignment horizontal="center" vertical="center" textRotation="0" wrapText="true" indent="0" shrinkToFit="false"/>
      <protection locked="true" hidden="true"/>
    </xf>
    <xf numFmtId="165" fontId="10" fillId="0" borderId="5" xfId="20" applyFont="true" applyBorder="true" applyAlignment="true" applyProtection="true">
      <alignment horizontal="center" vertical="center" textRotation="0" wrapText="false" indent="0" shrinkToFit="false"/>
      <protection locked="true" hidden="true"/>
    </xf>
    <xf numFmtId="164" fontId="7"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false">
      <alignment horizontal="right" vertical="center" textRotation="0" wrapText="false" indent="0" shrinkToFit="false"/>
      <protection locked="true" hidden="false"/>
    </xf>
    <xf numFmtId="168" fontId="7" fillId="0" borderId="10" xfId="0" applyFont="true" applyBorder="true" applyAlignment="true" applyProtection="false">
      <alignment horizontal="right"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right" vertical="center" textRotation="0" wrapText="false" indent="0" shrinkToFit="false"/>
      <protection locked="true" hidden="false"/>
    </xf>
    <xf numFmtId="168" fontId="7" fillId="0" borderId="12" xfId="0" applyFont="true" applyBorder="true" applyAlignment="true" applyProtection="false">
      <alignment horizontal="right" vertical="center" textRotation="0" wrapText="false" indent="0" shrinkToFit="false"/>
      <protection locked="true" hidden="false"/>
    </xf>
    <xf numFmtId="168" fontId="7" fillId="0" borderId="13" xfId="0" applyFont="true" applyBorder="true" applyAlignment="true" applyProtection="false">
      <alignment horizontal="right" vertical="center" textRotation="0" wrapText="false" indent="0" shrinkToFit="false"/>
      <protection locked="true" hidden="false"/>
    </xf>
    <xf numFmtId="178" fontId="7"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true"/>
    </xf>
    <xf numFmtId="164" fontId="21" fillId="0" borderId="0" xfId="21"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true"/>
    </xf>
    <xf numFmtId="164" fontId="21"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center" vertical="center" textRotation="0" wrapText="false" indent="0" shrinkToFit="false"/>
      <protection locked="true" hidden="true"/>
    </xf>
    <xf numFmtId="173" fontId="7" fillId="2" borderId="5" xfId="0" applyFont="true" applyBorder="true" applyAlignment="true" applyProtection="false">
      <alignment horizontal="center" vertical="center" textRotation="0" wrapText="fals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8" fontId="7" fillId="4" borderId="3"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true"/>
    </xf>
    <xf numFmtId="164" fontId="20" fillId="0" borderId="0" xfId="21" applyFont="true" applyBorder="true" applyAlignment="true" applyProtection="true">
      <alignment horizontal="general" vertical="center" textRotation="0" wrapText="false" indent="0" shrinkToFit="false"/>
      <protection locked="true" hidden="true"/>
    </xf>
    <xf numFmtId="164" fontId="10" fillId="0" borderId="0" xfId="21" applyFont="true" applyBorder="false" applyAlignment="true" applyProtection="true">
      <alignment horizontal="left" vertical="center" textRotation="0" wrapText="false" indent="0" shrinkToFit="false"/>
      <protection locked="true" hidden="true"/>
    </xf>
    <xf numFmtId="164" fontId="20" fillId="0" borderId="0" xfId="21" applyFont="true" applyBorder="true" applyAlignment="true" applyProtection="true">
      <alignment horizontal="general" vertical="center" textRotation="0" wrapText="false" indent="0" shrinkToFit="false"/>
      <protection locked="true" hidden="true"/>
    </xf>
    <xf numFmtId="173" fontId="10" fillId="0" borderId="4" xfId="0" applyFont="true" applyBorder="true" applyAlignment="true" applyProtection="false">
      <alignment horizontal="center" vertical="center" textRotation="0" wrapText="false" indent="0" shrinkToFit="false"/>
      <protection locked="true" hidden="false"/>
    </xf>
    <xf numFmtId="173" fontId="7" fillId="0" borderId="3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true"/>
      <protection locked="true" hidden="false"/>
    </xf>
    <xf numFmtId="166" fontId="7" fillId="0" borderId="27" xfId="0" applyFont="true" applyBorder="true" applyAlignment="true" applyProtection="false">
      <alignment horizontal="right" vertical="center" textRotation="0" wrapText="false" indent="0" shrinkToFit="false"/>
      <protection locked="true" hidden="false"/>
    </xf>
    <xf numFmtId="166" fontId="7" fillId="0" borderId="28" xfId="0" applyFont="true" applyBorder="true" applyAlignment="true" applyProtection="false">
      <alignment horizontal="right" vertical="center" textRotation="0" wrapText="false" indent="0" shrinkToFit="false"/>
      <protection locked="true" hidden="false"/>
    </xf>
    <xf numFmtId="166" fontId="7" fillId="0" borderId="29" xfId="0" applyFont="true" applyBorder="true" applyAlignment="true" applyProtection="false">
      <alignment horizontal="right" vertical="center" textRotation="0" wrapText="false" indent="0" shrinkToFit="false"/>
      <protection locked="true" hidden="false"/>
    </xf>
    <xf numFmtId="168" fontId="7" fillId="0" borderId="22" xfId="0" applyFont="true" applyBorder="true" applyAlignment="true" applyProtection="false">
      <alignment horizontal="right" vertical="center" textRotation="0" wrapText="false" indent="0" shrinkToFit="false"/>
      <protection locked="true" hidden="false"/>
    </xf>
    <xf numFmtId="164" fontId="10" fillId="0" borderId="4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6" fontId="7" fillId="0" borderId="38" xfId="0"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true" applyProtection="false">
      <alignment horizontal="right" vertical="center" textRotation="0" wrapText="false" indent="0" shrinkToFit="false"/>
      <protection locked="true" hidden="false"/>
    </xf>
    <xf numFmtId="169" fontId="7" fillId="0" borderId="45" xfId="0" applyFont="true" applyBorder="true" applyAlignment="true" applyProtection="false">
      <alignment horizontal="right"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4" fontId="10" fillId="0" borderId="47" xfId="0" applyFont="true" applyBorder="true" applyAlignment="true" applyProtection="false">
      <alignment horizontal="right" vertical="center" textRotation="0" wrapText="false" indent="0" shrinkToFit="false"/>
      <protection locked="true" hidden="false"/>
    </xf>
    <xf numFmtId="169" fontId="7" fillId="0" borderId="48" xfId="0" applyFont="true" applyBorder="true" applyAlignment="true" applyProtection="false">
      <alignment horizontal="right"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255" wrapText="false" indent="0" shrinkToFit="false"/>
      <protection locked="true" hidden="false"/>
    </xf>
    <xf numFmtId="164" fontId="10" fillId="0" borderId="4"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9400</xdr:colOff>
      <xdr:row>4</xdr:row>
      <xdr:rowOff>218880</xdr:rowOff>
    </xdr:from>
    <xdr:to>
      <xdr:col>11</xdr:col>
      <xdr:colOff>498600</xdr:colOff>
      <xdr:row>13</xdr:row>
      <xdr:rowOff>105480</xdr:rowOff>
    </xdr:to>
    <xdr:sp>
      <xdr:nvSpPr>
        <xdr:cNvPr id="0" name="テキスト ボックス 2"/>
        <xdr:cNvSpPr/>
      </xdr:nvSpPr>
      <xdr:spPr>
        <a:xfrm>
          <a:off x="8217360" y="1221480"/>
          <a:ext cx="2577600" cy="3544200"/>
        </a:xfrm>
        <a:prstGeom prst="rect">
          <a:avLst/>
        </a:prstGeom>
        <a:solidFill>
          <a:srgbClr val="ffffff"/>
        </a:solidFill>
        <a:ln w="19080">
          <a:solidFill>
            <a:srgbClr val="000000"/>
          </a:solidFill>
          <a:miter/>
        </a:ln>
      </xdr:spPr>
      <xdr:style>
        <a:lnRef idx="0"/>
        <a:fillRef idx="0"/>
        <a:effectRef idx="0"/>
        <a:fontRef idx="minor"/>
      </xdr:style>
      <xdr:txBody>
        <a:bodyPr lIns="72000" rIns="72000" tIns="72000" bIns="72000" anchor="ctr">
          <a:noAutofit/>
        </a:bodyPr>
        <a:p>
          <a:r>
            <a:rPr b="0" lang="en-US" sz="1050" spc="-1" strike="noStrike">
              <a:solidFill>
                <a:srgbClr val="000000"/>
              </a:solidFill>
              <a:latin typeface="メイリオ"/>
            </a:rPr>
            <a:t>○</a:t>
          </a:r>
          <a:r>
            <a:rPr b="0" lang="zh-CN" sz="1050" spc="-1" strike="noStrike">
              <a:solidFill>
                <a:srgbClr val="000000"/>
              </a:solidFill>
              <a:latin typeface="メイリオ"/>
            </a:rPr>
            <a:t>資源の種類</a:t>
          </a:r>
          <a:endParaRPr b="0" lang="en-US" sz="1050" spc="-1" strike="noStrike">
            <a:latin typeface="Times New Roman"/>
          </a:endParaRPr>
        </a:p>
        <a:p>
          <a:r>
            <a:rPr b="0" lang="zh-CN" sz="1050" spc="-1" strike="noStrike">
              <a:solidFill>
                <a:srgbClr val="000000"/>
              </a:solidFill>
              <a:latin typeface="メイリオ"/>
            </a:rPr>
            <a:t>　・金属（鉄、アルミ、銅、鉛等）</a:t>
          </a:r>
          <a:endParaRPr b="0" lang="en-US" sz="1050" spc="-1" strike="noStrike">
            <a:latin typeface="Times New Roman"/>
          </a:endParaRPr>
        </a:p>
        <a:p>
          <a:r>
            <a:rPr b="0" lang="zh-CN" sz="1050" spc="-1" strike="noStrike">
              <a:solidFill>
                <a:srgbClr val="000000"/>
              </a:solidFill>
              <a:latin typeface="メイリオ"/>
            </a:rPr>
            <a:t>　・プラスチック（種類ごと）</a:t>
          </a:r>
          <a:endParaRPr b="0" lang="en-US" sz="1050" spc="-1" strike="noStrike">
            <a:latin typeface="Times New Roman"/>
          </a:endParaRPr>
        </a:p>
        <a:p>
          <a:r>
            <a:rPr b="0" lang="zh-CN" sz="1050" spc="-1" strike="noStrike">
              <a:solidFill>
                <a:srgbClr val="000000"/>
              </a:solidFill>
              <a:latin typeface="メイリオ"/>
            </a:rPr>
            <a:t>　・ゴム</a:t>
          </a:r>
          <a:endParaRPr b="0" lang="en-US" sz="1050" spc="-1" strike="noStrike">
            <a:latin typeface="Times New Roman"/>
          </a:endParaRPr>
        </a:p>
        <a:p>
          <a:r>
            <a:rPr b="0" lang="zh-CN" sz="1050" spc="-1" strike="noStrike">
              <a:solidFill>
                <a:srgbClr val="000000"/>
              </a:solidFill>
              <a:latin typeface="メイリオ"/>
            </a:rPr>
            <a:t>　・セメント</a:t>
          </a:r>
          <a:endParaRPr b="0" lang="en-US" sz="1050" spc="-1" strike="noStrike">
            <a:latin typeface="Times New Roman"/>
          </a:endParaRPr>
        </a:p>
        <a:p>
          <a:r>
            <a:rPr b="0" lang="zh-CN" sz="1050" spc="-1" strike="noStrike">
              <a:solidFill>
                <a:srgbClr val="000000"/>
              </a:solidFill>
              <a:latin typeface="メイリオ"/>
            </a:rPr>
            <a:t>　・ガラス</a:t>
          </a:r>
          <a:endParaRPr b="0" lang="en-US" sz="1050" spc="-1" strike="noStrike">
            <a:latin typeface="Times New Roman"/>
          </a:endParaRPr>
        </a:p>
        <a:p>
          <a:r>
            <a:rPr b="0" lang="zh-CN" sz="1050" spc="-1" strike="noStrike">
              <a:solidFill>
                <a:srgbClr val="000000"/>
              </a:solidFill>
              <a:latin typeface="メイリオ"/>
            </a:rPr>
            <a:t>　・木材</a:t>
          </a:r>
          <a:endParaRPr b="0" lang="en-US" sz="1050" spc="-1" strike="noStrike">
            <a:latin typeface="Times New Roman"/>
          </a:endParaRPr>
        </a:p>
        <a:p>
          <a:r>
            <a:rPr b="0" lang="zh-CN" sz="1050" spc="-1" strike="noStrike">
              <a:solidFill>
                <a:srgbClr val="000000"/>
              </a:solidFill>
              <a:latin typeface="メイリオ"/>
            </a:rPr>
            <a:t>　・紙（用紙も含む）</a:t>
          </a:r>
          <a:endParaRPr b="0" lang="en-US" sz="1050" spc="-1" strike="noStrike">
            <a:latin typeface="Times New Roman"/>
          </a:endParaRPr>
        </a:p>
        <a:p>
          <a:r>
            <a:rPr b="0" lang="zh-CN" sz="1050" spc="-1" strike="noStrike">
              <a:solidFill>
                <a:srgbClr val="000000"/>
              </a:solidFill>
              <a:latin typeface="メイリオ"/>
            </a:rPr>
            <a:t>　・農産物</a:t>
          </a:r>
          <a:endParaRPr b="0" lang="en-US" sz="1050" spc="-1" strike="noStrike">
            <a:latin typeface="Times New Roman"/>
          </a:endParaRPr>
        </a:p>
        <a:p>
          <a:r>
            <a:rPr b="0" lang="zh-CN" sz="1050" spc="-1" strike="noStrike">
              <a:solidFill>
                <a:srgbClr val="000000"/>
              </a:solidFill>
              <a:latin typeface="メイリオ"/>
            </a:rPr>
            <a:t>　・水　　等</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メイリオ"/>
            </a:rPr>
            <a:t>○</a:t>
          </a:r>
          <a:r>
            <a:rPr b="0" lang="zh-CN" sz="1050" spc="-1" strike="noStrike">
              <a:solidFill>
                <a:srgbClr val="000000"/>
              </a:solidFill>
              <a:latin typeface="メイリオ"/>
            </a:rPr>
            <a:t>使用時の状態</a:t>
          </a:r>
          <a:endParaRPr b="0" lang="en-US" sz="1050" spc="-1" strike="noStrike">
            <a:latin typeface="Times New Roman"/>
          </a:endParaRPr>
        </a:p>
        <a:p>
          <a:r>
            <a:rPr b="0" lang="zh-CN" sz="1050" spc="-1" strike="noStrike">
              <a:solidFill>
                <a:srgbClr val="000000"/>
              </a:solidFill>
              <a:latin typeface="メイリオ"/>
            </a:rPr>
            <a:t>　・部品、半製品、製品、商品</a:t>
          </a:r>
          <a:endParaRPr b="0" lang="en-US" sz="1050" spc="-1" strike="noStrike">
            <a:latin typeface="Times New Roman"/>
          </a:endParaRPr>
        </a:p>
        <a:p>
          <a:r>
            <a:rPr b="0" lang="zh-CN" sz="1050" spc="-1" strike="noStrike">
              <a:solidFill>
                <a:srgbClr val="000000"/>
              </a:solidFill>
              <a:latin typeface="メイリオ"/>
            </a:rPr>
            <a:t>　・原材料、補助材料、容器包装材　　等</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s-master/&#20849;&#26377;/&#9679;EA21&#20849;&#36890;/2015&#24180;&#24230;&#12288;&#29872;&#22659;&#30465;Eco-CRIP/00&#23455;&#26045;&#35201;&#38936;&#31561;/&#22577;&#21578;&#27096;&#24335;&#65288;H27&#65289;A-2-1_&#20107;&#26989;&#32773;CO2&#25490;&#20986;&#21450;&#12403;&#21066;&#28187;&#37327;&#31561;&#65288;Eco-CRIP&#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マスタ"/>
      <sheetName val="表０各種費用と使用量の月毎の入力表"/>
      <sheetName val="表１－１経費と使用量の総括表"/>
      <sheetName val="表１－２経費の年間集計表"/>
      <sheetName val="表１－３消費量の年間集計表"/>
      <sheetName val="表２と表３電気料金分析と経済効果"/>
      <sheetName val="表４電気等の使用場所と用途"/>
      <sheetName val="表５年間電気使用量とCO2削減量"/>
      <sheetName val="表６取組計画"/>
      <sheetName val="表７取組に必要な費用"/>
      <sheetName val="表８取組開示の役割"/>
      <sheetName val="表９研修会"/>
      <sheetName val="表１０環境方針"/>
      <sheetName val="表１１CO2削減目標"/>
      <sheetName val="表１２取組結果"/>
      <sheetName val="表１３取組結果の評価分析"/>
      <sheetName val="報告様式Ａ－２"/>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2.66015625" defaultRowHeight="18.75" zeroHeight="false" outlineLevelRow="0" outlineLevelCol="0"/>
  <cols>
    <col collapsed="false" customWidth="true" hidden="false" outlineLevel="0" max="3" min="1" style="1" width="3.77"/>
    <col collapsed="false" customWidth="true" hidden="false" outlineLevel="0" max="4" min="4" style="1" width="12.88"/>
    <col collapsed="false" customWidth="true" hidden="false" outlineLevel="0" max="8" min="5" style="1" width="7.1"/>
    <col collapsed="false" customWidth="true" hidden="false" outlineLevel="0" max="12" min="9" style="1" width="10.77"/>
    <col collapsed="false" customWidth="false" hidden="false" outlineLevel="0" max="257" min="13" style="1" width="12.66"/>
  </cols>
  <sheetData>
    <row r="1" customFormat="false" ht="24.95" hidden="false" customHeight="true" outlineLevel="0" collapsed="false">
      <c r="A1" s="2" t="s">
        <v>0</v>
      </c>
      <c r="B1" s="2"/>
    </row>
    <row r="2" customFormat="false" ht="24.95" hidden="false" customHeight="true" outlineLevel="0" collapsed="false">
      <c r="A2" s="2"/>
      <c r="B2" s="3" t="s">
        <v>1</v>
      </c>
    </row>
    <row r="3" s="4" customFormat="true" ht="18" hidden="false" customHeight="true" outlineLevel="0" collapsed="false">
      <c r="C3" s="5" t="s">
        <v>2</v>
      </c>
    </row>
    <row r="4" s="4" customFormat="true" ht="18" hidden="false" customHeight="true" outlineLevel="0" collapsed="false">
      <c r="C4" s="5" t="s">
        <v>3</v>
      </c>
    </row>
    <row r="5" s="4" customFormat="true" ht="18" hidden="false" customHeight="true" outlineLevel="0" collapsed="false">
      <c r="C5" s="5" t="s">
        <v>4</v>
      </c>
    </row>
    <row r="6" customFormat="false" ht="18" hidden="false" customHeight="true" outlineLevel="0" collapsed="false">
      <c r="C6" s="5" t="s">
        <v>5</v>
      </c>
      <c r="D6" s="2"/>
      <c r="E6" s="2"/>
      <c r="F6" s="2"/>
      <c r="G6" s="2"/>
      <c r="H6" s="4"/>
      <c r="I6" s="4"/>
      <c r="J6" s="4"/>
      <c r="K6" s="4"/>
    </row>
    <row r="7" customFormat="false" ht="18" hidden="false" customHeight="true" outlineLevel="0" collapsed="false">
      <c r="C7" s="6" t="s">
        <v>6</v>
      </c>
      <c r="D7" s="5" t="s">
        <v>7</v>
      </c>
      <c r="E7" s="2"/>
      <c r="F7" s="2"/>
      <c r="G7" s="2"/>
      <c r="H7" s="4"/>
      <c r="I7" s="4"/>
      <c r="J7" s="4"/>
      <c r="K7" s="4"/>
    </row>
    <row r="8" customFormat="false" ht="18" hidden="false" customHeight="true" outlineLevel="0" collapsed="false">
      <c r="C8" s="6" t="s">
        <v>6</v>
      </c>
      <c r="D8" s="7" t="s">
        <v>8</v>
      </c>
      <c r="E8" s="5"/>
      <c r="F8" s="2"/>
      <c r="G8" s="2"/>
      <c r="H8" s="4"/>
      <c r="I8" s="4"/>
      <c r="J8" s="4"/>
      <c r="K8" s="4"/>
    </row>
    <row r="9" customFormat="false" ht="18" hidden="false" customHeight="true" outlineLevel="0" collapsed="false">
      <c r="C9" s="6" t="s">
        <v>6</v>
      </c>
      <c r="D9" s="7" t="s">
        <v>9</v>
      </c>
      <c r="E9" s="5"/>
      <c r="F9" s="2"/>
      <c r="G9" s="2"/>
      <c r="H9" s="4"/>
      <c r="I9" s="4"/>
      <c r="J9" s="4"/>
      <c r="K9" s="4"/>
    </row>
    <row r="10" customFormat="false" ht="18" hidden="false" customHeight="true" outlineLevel="0" collapsed="false">
      <c r="C10" s="6" t="s">
        <v>6</v>
      </c>
      <c r="D10" s="7" t="s">
        <v>10</v>
      </c>
      <c r="E10" s="5"/>
      <c r="F10" s="2"/>
      <c r="G10" s="2"/>
      <c r="H10" s="4"/>
      <c r="I10" s="4"/>
      <c r="J10" s="4"/>
      <c r="K10" s="4"/>
    </row>
    <row r="11" customFormat="false" ht="18" hidden="false" customHeight="true" outlineLevel="0" collapsed="false">
      <c r="C11" s="6" t="s">
        <v>6</v>
      </c>
      <c r="D11" s="7" t="s">
        <v>11</v>
      </c>
      <c r="E11" s="5"/>
      <c r="F11" s="2"/>
      <c r="G11" s="2"/>
      <c r="H11" s="4"/>
      <c r="I11" s="4"/>
      <c r="J11" s="4"/>
      <c r="K11" s="4"/>
    </row>
    <row r="12" customFormat="false" ht="18" hidden="false" customHeight="true" outlineLevel="0" collapsed="false">
      <c r="C12" s="6" t="s">
        <v>6</v>
      </c>
      <c r="D12" s="7" t="s">
        <v>12</v>
      </c>
      <c r="E12" s="5"/>
      <c r="F12" s="2"/>
      <c r="G12" s="2"/>
      <c r="H12" s="4"/>
      <c r="I12" s="4"/>
      <c r="J12" s="4"/>
      <c r="K12" s="4"/>
    </row>
    <row r="13" customFormat="false" ht="18" hidden="false" customHeight="true" outlineLevel="0" collapsed="false">
      <c r="C13" s="6" t="s">
        <v>6</v>
      </c>
      <c r="D13" s="7" t="s">
        <v>13</v>
      </c>
      <c r="E13" s="5"/>
      <c r="F13" s="2"/>
      <c r="G13" s="2"/>
      <c r="H13" s="4"/>
      <c r="I13" s="4"/>
      <c r="J13" s="4"/>
      <c r="K13" s="4"/>
    </row>
    <row r="14" customFormat="false" ht="18" hidden="false" customHeight="true" outlineLevel="0" collapsed="false">
      <c r="C14" s="6" t="s">
        <v>6</v>
      </c>
      <c r="D14" s="7" t="s">
        <v>14</v>
      </c>
      <c r="E14" s="5"/>
      <c r="F14" s="2"/>
      <c r="G14" s="2"/>
      <c r="H14" s="4"/>
      <c r="I14" s="4"/>
      <c r="J14" s="4"/>
      <c r="K14" s="4"/>
    </row>
    <row r="15" customFormat="false" ht="18" hidden="false" customHeight="true" outlineLevel="0" collapsed="false">
      <c r="C15" s="6" t="s">
        <v>6</v>
      </c>
      <c r="D15" s="7" t="s">
        <v>15</v>
      </c>
      <c r="E15" s="5"/>
      <c r="F15" s="2"/>
      <c r="G15" s="2"/>
      <c r="H15" s="4"/>
      <c r="I15" s="4"/>
      <c r="J15" s="4"/>
      <c r="K15" s="4"/>
    </row>
    <row r="16" customFormat="false" ht="18" hidden="false" customHeight="true" outlineLevel="0" collapsed="false">
      <c r="C16" s="6" t="s">
        <v>6</v>
      </c>
      <c r="D16" s="7" t="s">
        <v>16</v>
      </c>
      <c r="E16" s="5"/>
      <c r="F16" s="2"/>
      <c r="G16" s="2"/>
      <c r="H16" s="4"/>
      <c r="I16" s="4"/>
      <c r="J16" s="4"/>
      <c r="K16" s="4"/>
    </row>
    <row r="17" s="4" customFormat="true" ht="18" hidden="false" customHeight="true" outlineLevel="0" collapsed="false">
      <c r="C17" s="5"/>
    </row>
    <row r="18" customFormat="false" ht="18" hidden="false" customHeight="true" outlineLevel="0" collapsed="false">
      <c r="B18" s="2" t="s">
        <v>17</v>
      </c>
      <c r="C18" s="2"/>
      <c r="D18" s="2"/>
      <c r="E18" s="2"/>
      <c r="F18" s="2"/>
      <c r="G18" s="2"/>
      <c r="H18" s="4"/>
      <c r="I18" s="4"/>
      <c r="J18" s="4"/>
      <c r="K18" s="4"/>
    </row>
    <row r="19" s="4" customFormat="true" ht="18" hidden="false" customHeight="true" outlineLevel="0" collapsed="false">
      <c r="C19" s="8" t="s">
        <v>18</v>
      </c>
      <c r="D19" s="5"/>
      <c r="E19" s="9"/>
      <c r="F19" s="9"/>
      <c r="G19" s="9"/>
      <c r="H19" s="9"/>
      <c r="I19" s="9"/>
      <c r="J19" s="9"/>
      <c r="K19" s="9"/>
      <c r="L19" s="9"/>
      <c r="M19" s="9"/>
      <c r="N19" s="9"/>
      <c r="O19" s="9"/>
      <c r="P19" s="9"/>
    </row>
    <row r="20" s="4" customFormat="true" ht="18" hidden="false" customHeight="true" outlineLevel="0" collapsed="false">
      <c r="D20" s="10" t="s">
        <v>19</v>
      </c>
      <c r="E20" s="11"/>
      <c r="F20" s="12" t="s">
        <v>20</v>
      </c>
      <c r="G20" s="11"/>
      <c r="H20" s="13" t="s">
        <v>21</v>
      </c>
    </row>
    <row r="21" s="4" customFormat="true" ht="18" hidden="false" customHeight="true" outlineLevel="0" collapsed="false">
      <c r="D21" s="10" t="s">
        <v>22</v>
      </c>
      <c r="E21" s="11"/>
      <c r="F21" s="12" t="s">
        <v>20</v>
      </c>
      <c r="G21" s="11"/>
      <c r="H21" s="13" t="s">
        <v>21</v>
      </c>
    </row>
    <row r="22" s="4" customFormat="true" ht="18" hidden="false" customHeight="true" outlineLevel="0" collapsed="false">
      <c r="D22" s="10"/>
      <c r="E22" s="14" t="s">
        <v>23</v>
      </c>
      <c r="F22" s="14"/>
      <c r="G22" s="15"/>
      <c r="H22" s="16"/>
    </row>
    <row r="23" s="4" customFormat="true" ht="18" hidden="false" customHeight="true" outlineLevel="0" collapsed="false">
      <c r="D23" s="10"/>
      <c r="E23" s="14"/>
      <c r="F23" s="14"/>
      <c r="G23" s="15"/>
      <c r="H23" s="16"/>
    </row>
    <row r="24" s="9" customFormat="true" ht="18" hidden="false" customHeight="true" outlineLevel="0" collapsed="false">
      <c r="C24" s="8" t="s">
        <v>24</v>
      </c>
      <c r="D24" s="17"/>
      <c r="E24" s="18"/>
      <c r="F24" s="19"/>
      <c r="G24" s="18"/>
      <c r="H24" s="20"/>
    </row>
    <row r="25" s="4" customFormat="true" ht="18" hidden="false" customHeight="true" outlineLevel="0" collapsed="false">
      <c r="D25" s="21" t="s">
        <v>25</v>
      </c>
      <c r="E25" s="22" t="s">
        <v>26</v>
      </c>
      <c r="F25" s="9"/>
      <c r="G25" s="9"/>
      <c r="H25" s="9"/>
      <c r="I25" s="9"/>
      <c r="J25" s="9"/>
      <c r="K25" s="9"/>
      <c r="L25" s="9"/>
      <c r="M25" s="9"/>
      <c r="N25" s="9"/>
    </row>
    <row r="26" s="4" customFormat="true" ht="18" hidden="false" customHeight="true" outlineLevel="0" collapsed="false">
      <c r="D26" s="23"/>
    </row>
    <row r="27" s="4" customFormat="true" ht="18" hidden="false" customHeight="true" outlineLevel="0" collapsed="false">
      <c r="C27" s="8" t="s">
        <v>27</v>
      </c>
      <c r="F27" s="24"/>
      <c r="G27" s="24"/>
      <c r="I27" s="8"/>
      <c r="J27" s="8"/>
    </row>
    <row r="28" s="4" customFormat="true" ht="18" hidden="false" customHeight="true" outlineLevel="0" collapsed="false">
      <c r="C28" s="25"/>
      <c r="D28" s="24"/>
      <c r="E28" s="24"/>
      <c r="F28" s="24"/>
      <c r="G28" s="24"/>
      <c r="H28" s="24"/>
      <c r="I28" s="24"/>
      <c r="J28" s="24"/>
    </row>
    <row r="29" s="4" customFormat="true" ht="17.25" hidden="false" customHeight="false" outlineLevel="0" collapsed="false"/>
    <row r="30" s="4" customFormat="true" ht="17.25" hidden="false" customHeight="false" outlineLevel="0" collapsed="false"/>
  </sheetData>
  <mergeCells count="1">
    <mergeCell ref="D28:J28"/>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12.66015625" defaultRowHeight="17.25" zeroHeight="false" outlineLevelRow="0" outlineLevelCol="0"/>
  <cols>
    <col collapsed="false" customWidth="true" hidden="false" outlineLevel="0" max="5" min="1" style="4" width="3.77"/>
    <col collapsed="false" customWidth="true" hidden="false" outlineLevel="0" max="6" min="6" style="4" width="53.33"/>
    <col collapsed="false" customWidth="true" hidden="false" outlineLevel="0" max="7" min="7" style="4" width="8.44"/>
    <col collapsed="false" customWidth="true" hidden="false" outlineLevel="0" max="8" min="8" style="4" width="17.21"/>
    <col collapsed="false" customWidth="true" hidden="false" outlineLevel="0" max="9" min="9" style="4" width="6.77"/>
    <col collapsed="false" customWidth="false" hidden="false" outlineLevel="0" max="257" min="10" style="4" width="12.66"/>
  </cols>
  <sheetData>
    <row r="1" customFormat="false" ht="24.95" hidden="false" customHeight="true" outlineLevel="0" collapsed="false">
      <c r="B1" s="26" t="s">
        <v>193</v>
      </c>
      <c r="E1" s="2"/>
      <c r="F1" s="270"/>
      <c r="G1" s="270"/>
    </row>
    <row r="2" customFormat="false" ht="18" hidden="false" customHeight="true" outlineLevel="0" collapsed="false">
      <c r="C2" s="8" t="s">
        <v>194</v>
      </c>
      <c r="D2" s="8"/>
    </row>
    <row r="3" customFormat="false" ht="18" hidden="false" customHeight="true" outlineLevel="0" collapsed="false"/>
    <row r="4" customFormat="false" ht="27" hidden="false" customHeight="true" outlineLevel="0" collapsed="false">
      <c r="D4" s="263" t="s">
        <v>190</v>
      </c>
      <c r="E4" s="263"/>
      <c r="F4" s="263"/>
      <c r="G4" s="263"/>
      <c r="H4" s="263"/>
    </row>
    <row r="5" customFormat="false" ht="27" hidden="false" customHeight="true" outlineLevel="0" collapsed="false">
      <c r="D5" s="54" t="s">
        <v>195</v>
      </c>
      <c r="E5" s="54"/>
      <c r="F5" s="54"/>
      <c r="G5" s="33" t="s">
        <v>32</v>
      </c>
      <c r="H5" s="55" t="s">
        <v>196</v>
      </c>
      <c r="J5" s="23"/>
    </row>
    <row r="6" customFormat="false" ht="27" hidden="false" customHeight="true" outlineLevel="0" collapsed="false">
      <c r="D6" s="271" t="s">
        <v>197</v>
      </c>
      <c r="E6" s="272" t="s">
        <v>198</v>
      </c>
      <c r="F6" s="223"/>
      <c r="G6" s="37" t="s">
        <v>42</v>
      </c>
      <c r="H6" s="187"/>
    </row>
    <row r="7" customFormat="false" ht="27" hidden="false" customHeight="true" outlineLevel="0" collapsed="false">
      <c r="D7" s="271"/>
      <c r="E7" s="272"/>
      <c r="F7" s="223"/>
      <c r="G7" s="37" t="s">
        <v>42</v>
      </c>
      <c r="H7" s="187"/>
    </row>
    <row r="8" customFormat="false" ht="27" hidden="false" customHeight="true" outlineLevel="0" collapsed="false">
      <c r="D8" s="271"/>
      <c r="E8" s="272"/>
      <c r="F8" s="223"/>
      <c r="G8" s="37" t="s">
        <v>42</v>
      </c>
      <c r="H8" s="187"/>
    </row>
    <row r="9" customFormat="false" ht="27" hidden="false" customHeight="true" outlineLevel="0" collapsed="false">
      <c r="D9" s="271"/>
      <c r="E9" s="272"/>
      <c r="F9" s="223"/>
      <c r="G9" s="37" t="s">
        <v>42</v>
      </c>
      <c r="H9" s="187"/>
    </row>
    <row r="10" customFormat="false" ht="27" hidden="false" customHeight="true" outlineLevel="0" collapsed="false">
      <c r="D10" s="271"/>
      <c r="E10" s="272"/>
      <c r="F10" s="223"/>
      <c r="G10" s="37" t="s">
        <v>42</v>
      </c>
      <c r="H10" s="187"/>
    </row>
    <row r="11" customFormat="false" ht="27" hidden="false" customHeight="true" outlineLevel="0" collapsed="false">
      <c r="D11" s="271"/>
      <c r="E11" s="272"/>
      <c r="F11" s="33" t="s">
        <v>199</v>
      </c>
      <c r="G11" s="37" t="s">
        <v>42</v>
      </c>
      <c r="H11" s="187" t="str">
        <f aca="false">IF(SUM(H6:H10)=0,"",SUM(H6:H10))</f>
        <v/>
      </c>
    </row>
    <row r="12" customFormat="false" ht="27" hidden="false" customHeight="true" outlineLevel="0" collapsed="false">
      <c r="D12" s="271"/>
      <c r="E12" s="273" t="s">
        <v>200</v>
      </c>
      <c r="F12" s="223"/>
      <c r="G12" s="37"/>
      <c r="H12" s="184"/>
    </row>
    <row r="13" customFormat="false" ht="27" hidden="false" customHeight="true" outlineLevel="0" collapsed="false">
      <c r="D13" s="271"/>
      <c r="E13" s="273"/>
      <c r="F13" s="223"/>
      <c r="G13" s="37"/>
      <c r="H13" s="184"/>
    </row>
    <row r="14" customFormat="false" ht="27" hidden="false" customHeight="true" outlineLevel="0" collapsed="false">
      <c r="D14" s="271"/>
      <c r="E14" s="273"/>
      <c r="F14" s="223"/>
      <c r="G14" s="37"/>
      <c r="H14" s="184"/>
    </row>
    <row r="15" customFormat="false" ht="27" hidden="false" customHeight="true" outlineLevel="0" collapsed="false">
      <c r="D15" s="271"/>
      <c r="E15" s="273"/>
      <c r="F15" s="223"/>
      <c r="G15" s="37"/>
      <c r="H15" s="184"/>
    </row>
    <row r="16" customFormat="false" ht="27" hidden="false" customHeight="true" outlineLevel="0" collapsed="false">
      <c r="D16" s="271"/>
      <c r="E16" s="273"/>
      <c r="F16" s="223"/>
      <c r="G16" s="37"/>
      <c r="H16" s="184"/>
    </row>
    <row r="17" customFormat="false" ht="27" hidden="false" customHeight="true" outlineLevel="0" collapsed="false">
      <c r="D17" s="271"/>
      <c r="E17" s="273"/>
      <c r="F17" s="274"/>
      <c r="G17" s="99"/>
      <c r="H17" s="191"/>
    </row>
    <row r="18" customFormat="false" ht="18" hidden="false" customHeight="true" outlineLevel="0" collapsed="false"/>
    <row r="19" customFormat="false" ht="17.25" hidden="false" customHeight="false" outlineLevel="0" collapsed="false">
      <c r="C19" s="25"/>
      <c r="D19" s="8"/>
      <c r="F19" s="8"/>
      <c r="G19" s="8"/>
      <c r="H19" s="8"/>
    </row>
    <row r="20" customFormat="false" ht="17.25" hidden="false" customHeight="false" outlineLevel="0" collapsed="false">
      <c r="M20" s="275"/>
    </row>
    <row r="21" customFormat="false" ht="17.25" hidden="false" customHeight="false" outlineLevel="0" collapsed="false">
      <c r="M21" s="275"/>
    </row>
  </sheetData>
  <mergeCells count="5">
    <mergeCell ref="D4:H4"/>
    <mergeCell ref="D5:F5"/>
    <mergeCell ref="D6:D17"/>
    <mergeCell ref="E6:E11"/>
    <mergeCell ref="E12:E1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12.66015625" defaultRowHeight="18.75" zeroHeight="false" outlineLevelRow="0" outlineLevelCol="0"/>
  <cols>
    <col collapsed="false" customWidth="true" hidden="false" outlineLevel="0" max="3" min="1" style="1" width="3.77"/>
    <col collapsed="false" customWidth="false" hidden="false" outlineLevel="0" max="4" min="4" style="1" width="12.66"/>
    <col collapsed="false" customWidth="true" hidden="false" outlineLevel="0" max="5" min="5" style="1" width="7.1"/>
    <col collapsed="false" customWidth="true" hidden="false" outlineLevel="0" max="20" min="6" style="1" width="9.66"/>
    <col collapsed="false" customWidth="true" hidden="false" outlineLevel="0" max="21" min="21" style="1" width="4.32"/>
    <col collapsed="false" customWidth="false" hidden="false" outlineLevel="0" max="257" min="22" style="1" width="12.66"/>
  </cols>
  <sheetData>
    <row r="1" customFormat="false" ht="22.5" hidden="false" customHeight="false" outlineLevel="0" collapsed="false">
      <c r="B1" s="26" t="s">
        <v>28</v>
      </c>
      <c r="C1" s="2"/>
      <c r="D1" s="2"/>
      <c r="E1" s="2"/>
      <c r="F1" s="2"/>
      <c r="G1" s="2"/>
      <c r="H1" s="4"/>
      <c r="I1" s="2"/>
      <c r="J1" s="2"/>
      <c r="K1" s="4"/>
      <c r="L1" s="2"/>
      <c r="M1" s="2"/>
      <c r="N1" s="4"/>
      <c r="O1" s="2"/>
      <c r="P1" s="2"/>
      <c r="Q1" s="4"/>
      <c r="R1" s="2"/>
      <c r="S1" s="2"/>
      <c r="T1" s="4"/>
    </row>
    <row r="2" s="4" customFormat="true" ht="18" hidden="false" customHeight="true" outlineLevel="0" collapsed="false">
      <c r="C2" s="8" t="s">
        <v>29</v>
      </c>
      <c r="D2" s="8"/>
      <c r="E2" s="8"/>
      <c r="F2" s="8"/>
      <c r="G2" s="8"/>
      <c r="H2" s="8"/>
      <c r="I2" s="8"/>
      <c r="J2" s="8"/>
      <c r="K2" s="8"/>
      <c r="L2" s="8"/>
      <c r="M2" s="8"/>
      <c r="N2" s="8"/>
      <c r="O2" s="8"/>
      <c r="P2" s="8"/>
      <c r="Q2" s="8"/>
      <c r="R2" s="8"/>
      <c r="S2" s="8"/>
      <c r="T2" s="8"/>
    </row>
    <row r="3" s="4" customFormat="true" ht="18" hidden="false" customHeight="true" outlineLevel="0" collapsed="false">
      <c r="B3" s="25"/>
      <c r="C3" s="25"/>
      <c r="D3" s="8"/>
      <c r="E3" s="8"/>
      <c r="F3" s="8"/>
      <c r="G3" s="8"/>
      <c r="H3" s="8"/>
      <c r="I3" s="8"/>
      <c r="J3" s="8"/>
      <c r="K3" s="8"/>
      <c r="L3" s="8"/>
      <c r="M3" s="8"/>
      <c r="N3" s="8"/>
      <c r="O3" s="8"/>
      <c r="P3" s="8"/>
      <c r="Q3" s="8"/>
      <c r="R3" s="8"/>
      <c r="S3" s="8"/>
      <c r="T3" s="8"/>
    </row>
    <row r="4" s="4" customFormat="true" ht="21.75" hidden="false" customHeight="true" outlineLevel="0" collapsed="false">
      <c r="B4" s="25"/>
      <c r="C4" s="25"/>
      <c r="D4" s="8"/>
      <c r="E4" s="8"/>
      <c r="F4" s="27" t="s">
        <v>30</v>
      </c>
      <c r="G4" s="27"/>
      <c r="H4" s="27"/>
      <c r="I4" s="27"/>
      <c r="J4" s="27"/>
      <c r="K4" s="27"/>
      <c r="L4" s="27"/>
      <c r="M4" s="27"/>
      <c r="N4" s="27"/>
      <c r="O4" s="27"/>
      <c r="P4" s="27"/>
      <c r="Q4" s="27"/>
      <c r="R4" s="27"/>
      <c r="S4" s="27"/>
      <c r="T4" s="27"/>
    </row>
    <row r="5" s="4" customFormat="true" ht="36" hidden="false" customHeight="true" outlineLevel="0" collapsed="false">
      <c r="D5" s="28" t="s">
        <v>31</v>
      </c>
      <c r="E5" s="29" t="s">
        <v>32</v>
      </c>
      <c r="F5" s="30" t="s">
        <v>33</v>
      </c>
      <c r="G5" s="30"/>
      <c r="H5" s="30"/>
      <c r="I5" s="30" t="s">
        <v>33</v>
      </c>
      <c r="J5" s="30"/>
      <c r="K5" s="30"/>
      <c r="L5" s="30" t="s">
        <v>33</v>
      </c>
      <c r="M5" s="30"/>
      <c r="N5" s="30"/>
      <c r="O5" s="30" t="s">
        <v>33</v>
      </c>
      <c r="P5" s="30"/>
      <c r="Q5" s="30"/>
      <c r="R5" s="31" t="s">
        <v>33</v>
      </c>
      <c r="S5" s="31"/>
      <c r="T5" s="31"/>
    </row>
    <row r="6" s="4" customFormat="true" ht="36" hidden="false" customHeight="true" outlineLevel="0" collapsed="false">
      <c r="D6" s="32" t="s">
        <v>34</v>
      </c>
      <c r="E6" s="33" t="s">
        <v>35</v>
      </c>
      <c r="F6" s="34"/>
      <c r="G6" s="34"/>
      <c r="H6" s="34"/>
      <c r="I6" s="34"/>
      <c r="J6" s="34"/>
      <c r="K6" s="34"/>
      <c r="L6" s="34"/>
      <c r="M6" s="34"/>
      <c r="N6" s="34"/>
      <c r="O6" s="34"/>
      <c r="P6" s="34"/>
      <c r="Q6" s="34"/>
      <c r="R6" s="35"/>
      <c r="S6" s="35"/>
      <c r="T6" s="35"/>
    </row>
    <row r="7" s="4" customFormat="true" ht="36" hidden="false" customHeight="true" outlineLevel="0" collapsed="false">
      <c r="D7" s="32" t="s">
        <v>36</v>
      </c>
      <c r="E7" s="33" t="s">
        <v>37</v>
      </c>
      <c r="F7" s="34"/>
      <c r="G7" s="34"/>
      <c r="H7" s="34"/>
      <c r="I7" s="34"/>
      <c r="J7" s="34"/>
      <c r="K7" s="34"/>
      <c r="L7" s="34"/>
      <c r="M7" s="34"/>
      <c r="N7" s="34"/>
      <c r="O7" s="34"/>
      <c r="P7" s="34"/>
      <c r="Q7" s="34"/>
      <c r="R7" s="35"/>
      <c r="S7" s="35"/>
      <c r="T7" s="35"/>
    </row>
    <row r="8" s="4" customFormat="true" ht="36" hidden="false" customHeight="true" outlineLevel="0" collapsed="false">
      <c r="D8" s="36" t="s">
        <v>38</v>
      </c>
      <c r="E8" s="37" t="s">
        <v>39</v>
      </c>
      <c r="F8" s="34"/>
      <c r="G8" s="34"/>
      <c r="H8" s="34"/>
      <c r="I8" s="34"/>
      <c r="J8" s="34"/>
      <c r="K8" s="34"/>
      <c r="L8" s="34"/>
      <c r="M8" s="34"/>
      <c r="N8" s="34"/>
      <c r="O8" s="34"/>
      <c r="P8" s="34"/>
      <c r="Q8" s="34"/>
      <c r="R8" s="35"/>
      <c r="S8" s="35"/>
      <c r="T8" s="35"/>
    </row>
    <row r="9" s="4" customFormat="true" ht="36" hidden="false" customHeight="true" outlineLevel="0" collapsed="false">
      <c r="D9" s="36" t="s">
        <v>40</v>
      </c>
      <c r="E9" s="33" t="s">
        <v>37</v>
      </c>
      <c r="F9" s="34"/>
      <c r="G9" s="34"/>
      <c r="H9" s="34"/>
      <c r="I9" s="34"/>
      <c r="J9" s="34"/>
      <c r="K9" s="34"/>
      <c r="L9" s="34"/>
      <c r="M9" s="34"/>
      <c r="N9" s="34"/>
      <c r="O9" s="34"/>
      <c r="P9" s="34"/>
      <c r="Q9" s="34"/>
      <c r="R9" s="35"/>
      <c r="S9" s="35"/>
      <c r="T9" s="35"/>
    </row>
    <row r="10" s="4" customFormat="true" ht="36" hidden="false" customHeight="true" outlineLevel="0" collapsed="false">
      <c r="D10" s="36" t="s">
        <v>41</v>
      </c>
      <c r="E10" s="37" t="s">
        <v>42</v>
      </c>
      <c r="F10" s="34"/>
      <c r="G10" s="34"/>
      <c r="H10" s="34"/>
      <c r="I10" s="34"/>
      <c r="J10" s="34"/>
      <c r="K10" s="34"/>
      <c r="L10" s="34"/>
      <c r="M10" s="34"/>
      <c r="N10" s="34"/>
      <c r="O10" s="34"/>
      <c r="P10" s="34"/>
      <c r="Q10" s="34"/>
      <c r="R10" s="35"/>
      <c r="S10" s="35"/>
      <c r="T10" s="35"/>
    </row>
    <row r="11" s="4" customFormat="true" ht="36" hidden="false" customHeight="true" outlineLevel="0" collapsed="false">
      <c r="D11" s="36" t="s">
        <v>43</v>
      </c>
      <c r="E11" s="37" t="s">
        <v>42</v>
      </c>
      <c r="F11" s="34"/>
      <c r="G11" s="34"/>
      <c r="H11" s="34"/>
      <c r="I11" s="34"/>
      <c r="J11" s="34"/>
      <c r="K11" s="34"/>
      <c r="L11" s="34"/>
      <c r="M11" s="34"/>
      <c r="N11" s="34"/>
      <c r="O11" s="34"/>
      <c r="P11" s="34"/>
      <c r="Q11" s="34"/>
      <c r="R11" s="35"/>
      <c r="S11" s="35"/>
      <c r="T11" s="35"/>
    </row>
    <row r="12" s="4" customFormat="true" ht="36" hidden="false" customHeight="true" outlineLevel="0" collapsed="false">
      <c r="D12" s="32" t="s">
        <v>44</v>
      </c>
      <c r="E12" s="37" t="s">
        <v>45</v>
      </c>
      <c r="F12" s="34"/>
      <c r="G12" s="34"/>
      <c r="H12" s="34"/>
      <c r="I12" s="34"/>
      <c r="J12" s="34"/>
      <c r="K12" s="34"/>
      <c r="L12" s="34"/>
      <c r="M12" s="34"/>
      <c r="N12" s="34"/>
      <c r="O12" s="34"/>
      <c r="P12" s="34"/>
      <c r="Q12" s="34"/>
      <c r="R12" s="35"/>
      <c r="S12" s="35"/>
      <c r="T12" s="35"/>
    </row>
    <row r="13" s="4" customFormat="true" ht="36" hidden="false" customHeight="true" outlineLevel="0" collapsed="false">
      <c r="D13" s="38" t="s">
        <v>46</v>
      </c>
      <c r="E13" s="39"/>
      <c r="F13" s="34"/>
      <c r="G13" s="34"/>
      <c r="H13" s="34"/>
      <c r="I13" s="34"/>
      <c r="J13" s="34"/>
      <c r="K13" s="34"/>
      <c r="L13" s="34"/>
      <c r="M13" s="34"/>
      <c r="N13" s="34"/>
      <c r="O13" s="34"/>
      <c r="P13" s="34"/>
      <c r="Q13" s="34"/>
      <c r="R13" s="35"/>
      <c r="S13" s="35"/>
      <c r="T13" s="35"/>
    </row>
    <row r="14" s="4" customFormat="true" ht="36" hidden="false" customHeight="true" outlineLevel="0" collapsed="false">
      <c r="D14" s="38" t="s">
        <v>46</v>
      </c>
      <c r="E14" s="39"/>
      <c r="F14" s="34"/>
      <c r="G14" s="34"/>
      <c r="H14" s="34"/>
      <c r="I14" s="34"/>
      <c r="J14" s="34"/>
      <c r="K14" s="34"/>
      <c r="L14" s="34"/>
      <c r="M14" s="34"/>
      <c r="N14" s="34"/>
      <c r="O14" s="34"/>
      <c r="P14" s="34"/>
      <c r="Q14" s="34"/>
      <c r="R14" s="35"/>
      <c r="S14" s="35"/>
      <c r="T14" s="35"/>
    </row>
    <row r="15" s="4" customFormat="true" ht="36" hidden="false" customHeight="true" outlineLevel="0" collapsed="false">
      <c r="D15" s="40" t="s">
        <v>46</v>
      </c>
      <c r="E15" s="41"/>
      <c r="F15" s="42"/>
      <c r="G15" s="42"/>
      <c r="H15" s="42"/>
      <c r="I15" s="42"/>
      <c r="J15" s="42"/>
      <c r="K15" s="42"/>
      <c r="L15" s="42"/>
      <c r="M15" s="42"/>
      <c r="N15" s="42"/>
      <c r="O15" s="42"/>
      <c r="P15" s="42"/>
      <c r="Q15" s="42"/>
      <c r="R15" s="43"/>
      <c r="S15" s="43"/>
      <c r="T15" s="43"/>
    </row>
    <row r="16" s="4" customFormat="true" ht="18" hidden="false" customHeight="true" outlineLevel="0" collapsed="false"/>
    <row r="17" s="4" customFormat="true" ht="18" hidden="false" customHeight="true" outlineLevel="0" collapsed="false">
      <c r="B17" s="25"/>
      <c r="C17" s="25"/>
      <c r="D17" s="24"/>
      <c r="E17" s="24"/>
      <c r="F17" s="24"/>
      <c r="G17" s="24"/>
      <c r="H17" s="24"/>
      <c r="I17" s="24"/>
      <c r="J17" s="24"/>
      <c r="K17" s="24"/>
      <c r="L17" s="8"/>
      <c r="M17" s="8"/>
      <c r="N17" s="8"/>
    </row>
    <row r="18" s="4" customFormat="true" ht="17.25" hidden="false" customHeight="false" outlineLevel="0" collapsed="false"/>
    <row r="19" s="4" customFormat="true" ht="17.25" hidden="false" customHeight="false" outlineLevel="0" collapsed="false"/>
  </sheetData>
  <mergeCells count="57">
    <mergeCell ref="F4:T4"/>
    <mergeCell ref="F5:H5"/>
    <mergeCell ref="I5:K5"/>
    <mergeCell ref="L5:N5"/>
    <mergeCell ref="O5:Q5"/>
    <mergeCell ref="R5:T5"/>
    <mergeCell ref="F6:H6"/>
    <mergeCell ref="I6:K6"/>
    <mergeCell ref="L6:N6"/>
    <mergeCell ref="O6:Q6"/>
    <mergeCell ref="R6:T6"/>
    <mergeCell ref="F7:H7"/>
    <mergeCell ref="I7:K7"/>
    <mergeCell ref="L7:N7"/>
    <mergeCell ref="O7:Q7"/>
    <mergeCell ref="R7:T7"/>
    <mergeCell ref="F8:H8"/>
    <mergeCell ref="I8:K8"/>
    <mergeCell ref="L8:N8"/>
    <mergeCell ref="O8:Q8"/>
    <mergeCell ref="R8:T8"/>
    <mergeCell ref="F9:H9"/>
    <mergeCell ref="I9:K9"/>
    <mergeCell ref="L9:N9"/>
    <mergeCell ref="O9:Q9"/>
    <mergeCell ref="R9:T9"/>
    <mergeCell ref="F10:H10"/>
    <mergeCell ref="I10:K10"/>
    <mergeCell ref="L10:N10"/>
    <mergeCell ref="O10:Q10"/>
    <mergeCell ref="R10:T10"/>
    <mergeCell ref="F11:H11"/>
    <mergeCell ref="I11:K11"/>
    <mergeCell ref="L11:N11"/>
    <mergeCell ref="O11:Q11"/>
    <mergeCell ref="R11:T11"/>
    <mergeCell ref="F12:H12"/>
    <mergeCell ref="I12:K12"/>
    <mergeCell ref="L12:N12"/>
    <mergeCell ref="O12:Q12"/>
    <mergeCell ref="R12:T12"/>
    <mergeCell ref="F13:H13"/>
    <mergeCell ref="I13:K13"/>
    <mergeCell ref="L13:N13"/>
    <mergeCell ref="O13:Q13"/>
    <mergeCell ref="R13:T13"/>
    <mergeCell ref="F14:H14"/>
    <mergeCell ref="I14:K14"/>
    <mergeCell ref="L14:N14"/>
    <mergeCell ref="O14:Q14"/>
    <mergeCell ref="R14:T14"/>
    <mergeCell ref="F15:H15"/>
    <mergeCell ref="I15:K15"/>
    <mergeCell ref="L15:N15"/>
    <mergeCell ref="O15:Q15"/>
    <mergeCell ref="R15:T15"/>
    <mergeCell ref="D17:K17"/>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13.10546875" defaultRowHeight="18.75" zeroHeight="false" outlineLevelRow="0" outlineLevelCol="0"/>
  <cols>
    <col collapsed="false" customWidth="true" hidden="false" outlineLevel="0" max="3" min="1" style="44" width="3.77"/>
    <col collapsed="false" customWidth="true" hidden="false" outlineLevel="0" max="4" min="4" style="44" width="10.66"/>
    <col collapsed="false" customWidth="true" hidden="false" outlineLevel="0" max="6" min="5" style="44" width="4.88"/>
    <col collapsed="false" customWidth="true" hidden="false" outlineLevel="0" max="7" min="7" style="44" width="12.77"/>
    <col collapsed="false" customWidth="true" hidden="false" outlineLevel="0" max="8" min="8" style="44" width="12.99"/>
    <col collapsed="false" customWidth="true" hidden="false" outlineLevel="0" max="9" min="9" style="44" width="4.55"/>
    <col collapsed="false" customWidth="true" hidden="false" outlineLevel="0" max="10" min="10" style="44" width="12.99"/>
    <col collapsed="false" customWidth="true" hidden="false" outlineLevel="0" max="11" min="11" style="44" width="17.77"/>
    <col collapsed="false" customWidth="true" hidden="false" outlineLevel="0" max="12" min="12" style="44" width="6.99"/>
    <col collapsed="false" customWidth="true" hidden="false" outlineLevel="0" max="13" min="13" style="44" width="41.88"/>
    <col collapsed="false" customWidth="true" hidden="false" outlineLevel="0" max="14" min="14" style="44" width="12.99"/>
    <col collapsed="false" customWidth="true" hidden="false" outlineLevel="0" max="15" min="15" style="44" width="4.55"/>
    <col collapsed="false" customWidth="true" hidden="false" outlineLevel="0" max="16" min="16" style="44" width="12.99"/>
    <col collapsed="false" customWidth="true" hidden="false" outlineLevel="0" max="17" min="17" style="44" width="17.44"/>
    <col collapsed="false" customWidth="true" hidden="false" outlineLevel="0" max="18" min="18" style="44" width="6.99"/>
    <col collapsed="false" customWidth="true" hidden="false" outlineLevel="0" max="19" min="19" style="44" width="12.99"/>
    <col collapsed="false" customWidth="true" hidden="false" outlineLevel="0" max="20" min="20" style="44" width="4.55"/>
    <col collapsed="false" customWidth="true" hidden="false" outlineLevel="0" max="21" min="21" style="44" width="12.99"/>
    <col collapsed="false" customWidth="true" hidden="false" outlineLevel="0" max="22" min="22" style="44" width="17.44"/>
    <col collapsed="false" customWidth="true" hidden="false" outlineLevel="0" max="23" min="23" style="44" width="6.99"/>
    <col collapsed="false" customWidth="true" hidden="false" outlineLevel="0" max="24" min="24" style="44" width="6.1"/>
    <col collapsed="false" customWidth="false" hidden="false" outlineLevel="0" max="257" min="25" style="44" width="13.1"/>
  </cols>
  <sheetData>
    <row r="1" customFormat="false" ht="22.5" hidden="false" customHeight="false" outlineLevel="0" collapsed="false">
      <c r="B1" s="26" t="s">
        <v>47</v>
      </c>
      <c r="D1" s="2"/>
    </row>
    <row r="2" s="4" customFormat="true" ht="18" hidden="false" customHeight="true" outlineLevel="0" collapsed="false">
      <c r="C2" s="45" t="s">
        <v>48</v>
      </c>
      <c r="D2" s="20"/>
      <c r="I2" s="20"/>
      <c r="O2" s="20"/>
      <c r="T2" s="20"/>
    </row>
    <row r="3" s="4" customFormat="true" ht="18" hidden="false" customHeight="true" outlineLevel="0" collapsed="false">
      <c r="C3" s="45" t="s">
        <v>49</v>
      </c>
      <c r="D3" s="20"/>
      <c r="I3" s="20"/>
      <c r="O3" s="20"/>
      <c r="T3" s="20"/>
    </row>
    <row r="4" s="4" customFormat="true" ht="18" hidden="false" customHeight="true" outlineLevel="0" collapsed="false">
      <c r="C4" s="45" t="s">
        <v>50</v>
      </c>
      <c r="D4" s="20"/>
      <c r="H4" s="9"/>
      <c r="I4" s="20"/>
      <c r="J4" s="9"/>
      <c r="K4" s="9"/>
      <c r="L4" s="9"/>
      <c r="M4" s="9"/>
      <c r="O4" s="20"/>
      <c r="T4" s="20"/>
    </row>
    <row r="5" s="4" customFormat="true" ht="18" hidden="false" customHeight="true" outlineLevel="0" collapsed="false">
      <c r="C5" s="45" t="s">
        <v>51</v>
      </c>
      <c r="D5" s="20"/>
      <c r="H5" s="9"/>
      <c r="I5" s="20"/>
      <c r="J5" s="9"/>
      <c r="K5" s="9"/>
      <c r="L5" s="9"/>
      <c r="M5" s="9"/>
      <c r="O5" s="20"/>
      <c r="T5" s="20"/>
    </row>
    <row r="6" s="4" customFormat="true" ht="18" hidden="false" customHeight="true" outlineLevel="0" collapsed="false">
      <c r="C6" s="46"/>
      <c r="D6" s="46"/>
      <c r="E6" s="20"/>
      <c r="F6" s="20"/>
      <c r="G6" s="20"/>
      <c r="I6" s="20"/>
      <c r="O6" s="20"/>
      <c r="T6" s="20"/>
    </row>
    <row r="7" s="4" customFormat="true" ht="47.25" hidden="false" customHeight="true" outlineLevel="0" collapsed="false">
      <c r="A7" s="47"/>
      <c r="B7" s="47"/>
      <c r="C7" s="47"/>
      <c r="D7" s="48" t="s">
        <v>52</v>
      </c>
      <c r="E7" s="48"/>
      <c r="F7" s="48"/>
      <c r="G7" s="48"/>
      <c r="H7" s="49" t="str">
        <f aca="false">IF(ISERROR(TEXT('3. エネルギー使用量'!I19,"yyyy年m月")&amp;" 〜 "&amp;TEXT('3. エネルギー使用量'!T19,"yyyy年m月")),"",TEXT('3. エネルギー使用量'!I19,"yyyy年m月")&amp;" 〜 "&amp;TEXT('3. エネルギー使用量'!T19,"yyyy年m月"))</f>
        <v>1999年12月 〜 2000年11月</v>
      </c>
      <c r="I7" s="49"/>
      <c r="J7" s="49"/>
      <c r="K7" s="49"/>
      <c r="L7" s="49"/>
      <c r="M7" s="49"/>
      <c r="N7" s="50" t="s">
        <v>53</v>
      </c>
      <c r="O7" s="50"/>
      <c r="P7" s="50"/>
      <c r="Q7" s="50"/>
      <c r="R7" s="50"/>
      <c r="S7" s="50" t="s">
        <v>53</v>
      </c>
      <c r="T7" s="50"/>
      <c r="U7" s="50"/>
      <c r="V7" s="50"/>
      <c r="W7" s="50"/>
    </row>
    <row r="8" s="4" customFormat="true" ht="24" hidden="false" customHeight="true" outlineLevel="0" collapsed="false">
      <c r="A8" s="47"/>
      <c r="B8" s="47"/>
      <c r="C8" s="47"/>
      <c r="D8" s="48"/>
      <c r="E8" s="48"/>
      <c r="F8" s="48"/>
      <c r="G8" s="48"/>
      <c r="H8" s="51" t="s">
        <v>54</v>
      </c>
      <c r="I8" s="51"/>
      <c r="J8" s="51" t="s">
        <v>55</v>
      </c>
      <c r="K8" s="52" t="s">
        <v>56</v>
      </c>
      <c r="L8" s="53" t="s">
        <v>57</v>
      </c>
      <c r="M8" s="53" t="s">
        <v>58</v>
      </c>
      <c r="N8" s="54" t="s">
        <v>54</v>
      </c>
      <c r="O8" s="54"/>
      <c r="P8" s="33" t="s">
        <v>55</v>
      </c>
      <c r="Q8" s="37" t="s">
        <v>56</v>
      </c>
      <c r="R8" s="55" t="s">
        <v>57</v>
      </c>
      <c r="S8" s="54" t="s">
        <v>54</v>
      </c>
      <c r="T8" s="54"/>
      <c r="U8" s="33" t="s">
        <v>55</v>
      </c>
      <c r="V8" s="37" t="s">
        <v>56</v>
      </c>
      <c r="W8" s="55" t="s">
        <v>57</v>
      </c>
    </row>
    <row r="9" s="4" customFormat="true" ht="24" hidden="false" customHeight="true" outlineLevel="0" collapsed="false">
      <c r="A9" s="56"/>
      <c r="B9" s="56"/>
      <c r="C9" s="56"/>
      <c r="D9" s="57" t="s">
        <v>59</v>
      </c>
      <c r="E9" s="58" t="s">
        <v>60</v>
      </c>
      <c r="F9" s="59" t="str">
        <f aca="false">IF('3. エネルギー使用量'!G16=0,"",'3. エネルギー使用量'!G16)</f>
        <v/>
      </c>
      <c r="G9" s="59"/>
      <c r="H9" s="60" t="str">
        <f aca="false">'3. エネルギー使用量'!U20</f>
        <v/>
      </c>
      <c r="I9" s="61" t="str">
        <f aca="false">IF('3. エネルギー使用量'!H20=0,"",'3. エネルギー使用量'!H20)</f>
        <v>kWh</v>
      </c>
      <c r="J9" s="62" t="str">
        <f aca="false">'3. エネルギー使用量'!U21</f>
        <v/>
      </c>
      <c r="K9" s="60" t="str">
        <f aca="false">'3. エネルギー使用量'!U22</f>
        <v/>
      </c>
      <c r="L9" s="63" t="str">
        <f aca="false">IF(ISERROR(K9/$K$25),"",IF((K9/$K$25)=0,"",(K9/$K$25)))</f>
        <v/>
      </c>
      <c r="M9" s="64"/>
      <c r="N9" s="65"/>
      <c r="O9" s="37"/>
      <c r="P9" s="66"/>
      <c r="Q9" s="67"/>
      <c r="R9" s="68"/>
      <c r="S9" s="65"/>
      <c r="T9" s="37"/>
      <c r="U9" s="66"/>
      <c r="V9" s="67"/>
      <c r="W9" s="68"/>
    </row>
    <row r="10" s="4" customFormat="true" ht="24" hidden="false" customHeight="true" outlineLevel="0" collapsed="false">
      <c r="A10" s="56"/>
      <c r="B10" s="56"/>
      <c r="C10" s="56"/>
      <c r="D10" s="57"/>
      <c r="E10" s="58" t="s">
        <v>61</v>
      </c>
      <c r="F10" s="59" t="str">
        <f aca="false">IF('3. エネルギー使用量'!G25=0,"",'3. エネルギー使用量'!G25)</f>
        <v/>
      </c>
      <c r="G10" s="59"/>
      <c r="H10" s="60" t="str">
        <f aca="false">'3. エネルギー使用量'!U29</f>
        <v/>
      </c>
      <c r="I10" s="61" t="str">
        <f aca="false">IF('3. エネルギー使用量'!H29=0,"",'3. エネルギー使用量'!H29)</f>
        <v>kWh</v>
      </c>
      <c r="J10" s="62" t="str">
        <f aca="false">'3. エネルギー使用量'!U30</f>
        <v/>
      </c>
      <c r="K10" s="60" t="str">
        <f aca="false">'3. エネルギー使用量'!U31</f>
        <v/>
      </c>
      <c r="L10" s="63" t="str">
        <f aca="false">IF(ISERROR(K10/$K$25),"",IF((K10/$K$25)=0,"",(K10/$K$25)))</f>
        <v/>
      </c>
      <c r="M10" s="64"/>
      <c r="N10" s="65"/>
      <c r="O10" s="37"/>
      <c r="P10" s="66"/>
      <c r="Q10" s="67"/>
      <c r="R10" s="68"/>
      <c r="S10" s="65"/>
      <c r="T10" s="37"/>
      <c r="U10" s="66"/>
      <c r="V10" s="67"/>
      <c r="W10" s="68"/>
    </row>
    <row r="11" s="4" customFormat="true" ht="24" hidden="false" customHeight="true" outlineLevel="0" collapsed="false">
      <c r="A11" s="56"/>
      <c r="B11" s="56"/>
      <c r="C11" s="56"/>
      <c r="D11" s="57"/>
      <c r="E11" s="58" t="s">
        <v>62</v>
      </c>
      <c r="F11" s="59" t="str">
        <f aca="false">IF('3. エネルギー使用量'!G34=0,"",'3. エネルギー使用量'!G34)</f>
        <v/>
      </c>
      <c r="G11" s="59"/>
      <c r="H11" s="60" t="str">
        <f aca="false">'3. エネルギー使用量'!U38</f>
        <v/>
      </c>
      <c r="I11" s="61" t="str">
        <f aca="false">IF('3. エネルギー使用量'!H38=0,"",'3. エネルギー使用量'!H38)</f>
        <v>kWh</v>
      </c>
      <c r="J11" s="62" t="str">
        <f aca="false">'3. エネルギー使用量'!U39</f>
        <v/>
      </c>
      <c r="K11" s="60" t="str">
        <f aca="false">'3. エネルギー使用量'!U40</f>
        <v/>
      </c>
      <c r="L11" s="63" t="str">
        <f aca="false">IF(ISERROR(K11/$K$25),"",IF((K11/$K$25)=0,"",(K11/$K$25)))</f>
        <v/>
      </c>
      <c r="M11" s="64"/>
      <c r="N11" s="65"/>
      <c r="O11" s="37"/>
      <c r="P11" s="66"/>
      <c r="Q11" s="67"/>
      <c r="R11" s="68"/>
      <c r="S11" s="65"/>
      <c r="T11" s="37"/>
      <c r="U11" s="66"/>
      <c r="V11" s="67"/>
      <c r="W11" s="68"/>
    </row>
    <row r="12" s="4" customFormat="true" ht="24" hidden="false" customHeight="true" outlineLevel="0" collapsed="false">
      <c r="A12" s="56"/>
      <c r="B12" s="56"/>
      <c r="C12" s="56"/>
      <c r="D12" s="57"/>
      <c r="E12" s="58" t="s">
        <v>63</v>
      </c>
      <c r="F12" s="59" t="str">
        <f aca="false">IF('3. エネルギー使用量'!G43=0,"",'3. エネルギー使用量'!G43)</f>
        <v/>
      </c>
      <c r="G12" s="59"/>
      <c r="H12" s="60" t="str">
        <f aca="false">'3. エネルギー使用量'!U46</f>
        <v/>
      </c>
      <c r="I12" s="61" t="str">
        <f aca="false">IF('3. エネルギー使用量'!H46=0,"",'3. エネルギー使用量'!H46)</f>
        <v>kWh</v>
      </c>
      <c r="J12" s="69"/>
      <c r="K12" s="70"/>
      <c r="L12" s="71"/>
      <c r="M12" s="64"/>
      <c r="N12" s="65"/>
      <c r="O12" s="37"/>
      <c r="P12" s="69"/>
      <c r="Q12" s="70"/>
      <c r="R12" s="72"/>
      <c r="S12" s="65"/>
      <c r="T12" s="37"/>
      <c r="U12" s="69"/>
      <c r="V12" s="70"/>
      <c r="W12" s="72"/>
    </row>
    <row r="13" s="4" customFormat="true" ht="24" hidden="false" customHeight="true" outlineLevel="0" collapsed="false">
      <c r="A13" s="56"/>
      <c r="B13" s="56"/>
      <c r="C13" s="56"/>
      <c r="D13" s="57"/>
      <c r="E13" s="58" t="s">
        <v>64</v>
      </c>
      <c r="F13" s="59" t="str">
        <f aca="false">IF('3. エネルギー使用量'!G49=0,"",'3. エネルギー使用量'!G49)</f>
        <v/>
      </c>
      <c r="G13" s="59"/>
      <c r="H13" s="60" t="str">
        <f aca="false">'3. エネルギー使用量'!U52</f>
        <v/>
      </c>
      <c r="I13" s="61" t="str">
        <f aca="false">IF('3. エネルギー使用量'!H52=0,"",'3. エネルギー使用量'!H52)</f>
        <v>kWh</v>
      </c>
      <c r="J13" s="69"/>
      <c r="K13" s="70"/>
      <c r="L13" s="71"/>
      <c r="M13" s="64"/>
      <c r="N13" s="65"/>
      <c r="O13" s="37"/>
      <c r="P13" s="69"/>
      <c r="Q13" s="70"/>
      <c r="R13" s="72"/>
      <c r="S13" s="65"/>
      <c r="T13" s="37"/>
      <c r="U13" s="69"/>
      <c r="V13" s="70"/>
      <c r="W13" s="72"/>
    </row>
    <row r="14" s="4" customFormat="true" ht="24" hidden="false" customHeight="true" outlineLevel="0" collapsed="false">
      <c r="A14" s="56"/>
      <c r="B14" s="56"/>
      <c r="C14" s="56"/>
      <c r="D14" s="57"/>
      <c r="E14" s="58" t="s">
        <v>65</v>
      </c>
      <c r="F14" s="73"/>
      <c r="G14" s="73"/>
      <c r="H14" s="60" t="str">
        <f aca="false">'3. エネルギー使用量'!U62</f>
        <v/>
      </c>
      <c r="I14" s="61" t="str">
        <f aca="false">IF('3. エネルギー使用量'!H62=0,"",'3. エネルギー使用量'!H62)</f>
        <v>L</v>
      </c>
      <c r="J14" s="62" t="str">
        <f aca="false">'3. エネルギー使用量'!U63</f>
        <v/>
      </c>
      <c r="K14" s="60" t="str">
        <f aca="false">'3. エネルギー使用量'!U64</f>
        <v/>
      </c>
      <c r="L14" s="63" t="str">
        <f aca="false">IF(ISERROR(K14/$K$25),"",IF((K14/$K$25)=0,"",(K14/$K$25)))</f>
        <v/>
      </c>
      <c r="M14" s="64"/>
      <c r="N14" s="65"/>
      <c r="O14" s="37"/>
      <c r="P14" s="66"/>
      <c r="Q14" s="67"/>
      <c r="R14" s="68"/>
      <c r="S14" s="65"/>
      <c r="T14" s="37"/>
      <c r="U14" s="66"/>
      <c r="V14" s="67"/>
      <c r="W14" s="68"/>
    </row>
    <row r="15" s="4" customFormat="true" ht="24" hidden="false" customHeight="true" outlineLevel="0" collapsed="false">
      <c r="A15" s="56"/>
      <c r="B15" s="56"/>
      <c r="C15" s="56"/>
      <c r="D15" s="57"/>
      <c r="E15" s="58" t="s">
        <v>66</v>
      </c>
      <c r="F15" s="73"/>
      <c r="G15" s="73"/>
      <c r="H15" s="60" t="str">
        <f aca="false">'3. エネルギー使用量'!U70</f>
        <v/>
      </c>
      <c r="I15" s="61" t="str">
        <f aca="false">IF('3. エネルギー使用量'!H70=0,"",'3. エネルギー使用量'!H70)</f>
        <v>L</v>
      </c>
      <c r="J15" s="62" t="str">
        <f aca="false">'3. エネルギー使用量'!U71</f>
        <v/>
      </c>
      <c r="K15" s="60" t="str">
        <f aca="false">'3. エネルギー使用量'!U72</f>
        <v/>
      </c>
      <c r="L15" s="63" t="str">
        <f aca="false">IF(ISERROR(K15/$K$25),"",IF((K15/$K$25)=0,"",(K15/$K$25)))</f>
        <v/>
      </c>
      <c r="M15" s="64"/>
      <c r="N15" s="65"/>
      <c r="O15" s="37"/>
      <c r="P15" s="66"/>
      <c r="Q15" s="67"/>
      <c r="R15" s="68"/>
      <c r="S15" s="65"/>
      <c r="T15" s="37"/>
      <c r="U15" s="66"/>
      <c r="V15" s="67"/>
      <c r="W15" s="68"/>
    </row>
    <row r="16" s="4" customFormat="true" ht="24" hidden="false" customHeight="true" outlineLevel="0" collapsed="false">
      <c r="A16" s="56"/>
      <c r="B16" s="56"/>
      <c r="C16" s="56"/>
      <c r="D16" s="57"/>
      <c r="E16" s="58" t="s">
        <v>67</v>
      </c>
      <c r="F16" s="73"/>
      <c r="G16" s="73"/>
      <c r="H16" s="60" t="str">
        <f aca="false">'3. エネルギー使用量'!U78</f>
        <v/>
      </c>
      <c r="I16" s="61" t="str">
        <f aca="false">IF('3. エネルギー使用量'!H78=0,"",'3. エネルギー使用量'!H78)</f>
        <v>L</v>
      </c>
      <c r="J16" s="62" t="str">
        <f aca="false">'3. エネルギー使用量'!U79</f>
        <v/>
      </c>
      <c r="K16" s="60" t="str">
        <f aca="false">'3. エネルギー使用量'!U80</f>
        <v/>
      </c>
      <c r="L16" s="63" t="str">
        <f aca="false">IF(ISERROR(K16/$K$25),"",IF((K16/$K$25)=0,"",(K16/$K$25)))</f>
        <v/>
      </c>
      <c r="M16" s="64"/>
      <c r="N16" s="65"/>
      <c r="O16" s="37"/>
      <c r="P16" s="66"/>
      <c r="Q16" s="67"/>
      <c r="R16" s="68"/>
      <c r="S16" s="65"/>
      <c r="T16" s="37"/>
      <c r="U16" s="66"/>
      <c r="V16" s="67"/>
      <c r="W16" s="68"/>
    </row>
    <row r="17" s="4" customFormat="true" ht="24" hidden="false" customHeight="true" outlineLevel="0" collapsed="false">
      <c r="A17" s="56"/>
      <c r="B17" s="56"/>
      <c r="C17" s="56"/>
      <c r="D17" s="57"/>
      <c r="E17" s="74" t="s">
        <v>68</v>
      </c>
      <c r="F17" s="73"/>
      <c r="G17" s="73"/>
      <c r="H17" s="60" t="str">
        <f aca="false">'3. エネルギー使用量'!U86</f>
        <v/>
      </c>
      <c r="I17" s="61" t="str">
        <f aca="false">IF('3. エネルギー使用量'!H86=0,"",'3. エネルギー使用量'!H86)</f>
        <v>L</v>
      </c>
      <c r="J17" s="62" t="str">
        <f aca="false">'3. エネルギー使用量'!U87</f>
        <v/>
      </c>
      <c r="K17" s="60" t="str">
        <f aca="false">'3. エネルギー使用量'!U88</f>
        <v/>
      </c>
      <c r="L17" s="63" t="str">
        <f aca="false">IF(ISERROR(K17/$K$25),"",IF((K17/$K$25)=0,"",(K17/$K$25)))</f>
        <v/>
      </c>
      <c r="M17" s="64"/>
      <c r="N17" s="65"/>
      <c r="O17" s="37"/>
      <c r="P17" s="66"/>
      <c r="Q17" s="67"/>
      <c r="R17" s="68"/>
      <c r="S17" s="65"/>
      <c r="T17" s="37"/>
      <c r="U17" s="66"/>
      <c r="V17" s="67"/>
      <c r="W17" s="68"/>
    </row>
    <row r="18" s="4" customFormat="true" ht="24" hidden="false" customHeight="true" outlineLevel="0" collapsed="false">
      <c r="A18" s="56"/>
      <c r="B18" s="56"/>
      <c r="C18" s="56"/>
      <c r="D18" s="57"/>
      <c r="E18" s="58" t="s">
        <v>69</v>
      </c>
      <c r="F18" s="73"/>
      <c r="G18" s="73"/>
      <c r="H18" s="60" t="str">
        <f aca="false">'3. エネルギー使用量'!U94</f>
        <v/>
      </c>
      <c r="I18" s="61" t="str">
        <f aca="false">IF('3. エネルギー使用量'!H94=0,"",'3. エネルギー使用量'!H94)</f>
        <v>m3</v>
      </c>
      <c r="J18" s="62" t="str">
        <f aca="false">'3. エネルギー使用量'!U95</f>
        <v/>
      </c>
      <c r="K18" s="60" t="str">
        <f aca="false">'3. エネルギー使用量'!U96</f>
        <v/>
      </c>
      <c r="L18" s="63" t="str">
        <f aca="false">IF(ISERROR(K18/$K$25),"",IF((K18/$K$25)=0,"",(K18/$K$25)))</f>
        <v/>
      </c>
      <c r="M18" s="64"/>
      <c r="N18" s="65"/>
      <c r="O18" s="37"/>
      <c r="P18" s="66"/>
      <c r="Q18" s="67"/>
      <c r="R18" s="68"/>
      <c r="S18" s="65"/>
      <c r="T18" s="37"/>
      <c r="U18" s="66"/>
      <c r="V18" s="67"/>
      <c r="W18" s="68"/>
    </row>
    <row r="19" s="4" customFormat="true" ht="24" hidden="false" customHeight="true" outlineLevel="0" collapsed="false">
      <c r="A19" s="56"/>
      <c r="B19" s="56"/>
      <c r="C19" s="56"/>
      <c r="D19" s="57"/>
      <c r="E19" s="58" t="s">
        <v>70</v>
      </c>
      <c r="F19" s="73"/>
      <c r="G19" s="73"/>
      <c r="H19" s="60" t="str">
        <f aca="false">'3. エネルギー使用量'!U103</f>
        <v/>
      </c>
      <c r="I19" s="61" t="str">
        <f aca="false">IF('3. エネルギー使用量'!H103=0,"",'3. エネルギー使用量'!H103)</f>
        <v>kg</v>
      </c>
      <c r="J19" s="62" t="str">
        <f aca="false">'3. エネルギー使用量'!U104</f>
        <v/>
      </c>
      <c r="K19" s="60" t="str">
        <f aca="false">'3. エネルギー使用量'!U105</f>
        <v/>
      </c>
      <c r="L19" s="63" t="str">
        <f aca="false">IF(ISERROR(K19/$K$25),"",IF((K19/$K$25)=0,"",(K19/$K$25)))</f>
        <v/>
      </c>
      <c r="M19" s="64"/>
      <c r="N19" s="65"/>
      <c r="O19" s="37"/>
      <c r="P19" s="66"/>
      <c r="Q19" s="67"/>
      <c r="R19" s="68"/>
      <c r="S19" s="65"/>
      <c r="T19" s="37"/>
      <c r="U19" s="66"/>
      <c r="V19" s="67"/>
      <c r="W19" s="68"/>
    </row>
    <row r="20" s="4" customFormat="true" ht="24" hidden="false" customHeight="true" outlineLevel="0" collapsed="false">
      <c r="A20" s="56"/>
      <c r="B20" s="56"/>
      <c r="C20" s="56"/>
      <c r="D20" s="57"/>
      <c r="E20" s="58" t="s">
        <v>71</v>
      </c>
      <c r="F20" s="73"/>
      <c r="G20" s="73"/>
      <c r="H20" s="60" t="str">
        <f aca="false">'3. エネルギー使用量'!U112</f>
        <v/>
      </c>
      <c r="I20" s="61" t="str">
        <f aca="false">IF('3. エネルギー使用量'!H112=0,"",'3. エネルギー使用量'!H112)</f>
        <v>kg</v>
      </c>
      <c r="J20" s="62" t="str">
        <f aca="false">'3. エネルギー使用量'!U113</f>
        <v/>
      </c>
      <c r="K20" s="60" t="str">
        <f aca="false">'3. エネルギー使用量'!U114</f>
        <v/>
      </c>
      <c r="L20" s="63" t="str">
        <f aca="false">IF(ISERROR(K20/$K$25),"",IF((K20/$K$25)=0,"",(K20/$K$25)))</f>
        <v/>
      </c>
      <c r="M20" s="64"/>
      <c r="N20" s="65"/>
      <c r="O20" s="37"/>
      <c r="P20" s="66"/>
      <c r="Q20" s="67"/>
      <c r="R20" s="68"/>
      <c r="S20" s="65"/>
      <c r="T20" s="37"/>
      <c r="U20" s="66"/>
      <c r="V20" s="67"/>
      <c r="W20" s="68"/>
    </row>
    <row r="21" s="4" customFormat="true" ht="24" hidden="false" customHeight="true" outlineLevel="0" collapsed="false">
      <c r="A21" s="56"/>
      <c r="B21" s="56"/>
      <c r="C21" s="56"/>
      <c r="D21" s="57"/>
      <c r="E21" s="74" t="str">
        <f aca="false">IF('3. エネルギー使用量'!G116=0,"",'3. エネルギー使用量'!G116)</f>
        <v/>
      </c>
      <c r="F21" s="73"/>
      <c r="G21" s="73"/>
      <c r="H21" s="60" t="str">
        <f aca="false">'3. エネルギー使用量'!U120</f>
        <v/>
      </c>
      <c r="I21" s="75" t="str">
        <f aca="false">IF('3. エネルギー使用量'!H120=0,"",'3. エネルギー使用量'!H120)</f>
        <v/>
      </c>
      <c r="J21" s="62" t="str">
        <f aca="false">'3. エネルギー使用量'!U121</f>
        <v/>
      </c>
      <c r="K21" s="60" t="str">
        <f aca="false">'3. エネルギー使用量'!U122</f>
        <v/>
      </c>
      <c r="L21" s="63" t="str">
        <f aca="false">IF(ISERROR(K21/$K$25),"",IF((K21/$K$25)=0,"",(K21/$K$25)))</f>
        <v/>
      </c>
      <c r="M21" s="64"/>
      <c r="N21" s="65"/>
      <c r="O21" s="37"/>
      <c r="P21" s="66"/>
      <c r="Q21" s="67"/>
      <c r="R21" s="68"/>
      <c r="S21" s="65"/>
      <c r="T21" s="37"/>
      <c r="U21" s="66"/>
      <c r="V21" s="67"/>
      <c r="W21" s="68"/>
    </row>
    <row r="22" s="4" customFormat="true" ht="24" hidden="false" customHeight="true" outlineLevel="0" collapsed="false">
      <c r="A22" s="56"/>
      <c r="B22" s="56"/>
      <c r="C22" s="56"/>
      <c r="D22" s="57"/>
      <c r="E22" s="74" t="str">
        <f aca="false">IF('3. エネルギー使用量'!G124=0,"",'3. エネルギー使用量'!G124)</f>
        <v/>
      </c>
      <c r="F22" s="73"/>
      <c r="G22" s="73"/>
      <c r="H22" s="60" t="str">
        <f aca="false">'3. エネルギー使用量'!U128</f>
        <v/>
      </c>
      <c r="I22" s="75" t="str">
        <f aca="false">IF('3. エネルギー使用量'!H128=0,"",'3. エネルギー使用量'!H128)</f>
        <v/>
      </c>
      <c r="J22" s="62" t="str">
        <f aca="false">'3. エネルギー使用量'!U129</f>
        <v/>
      </c>
      <c r="K22" s="60" t="str">
        <f aca="false">'3. エネルギー使用量'!U130</f>
        <v/>
      </c>
      <c r="L22" s="63" t="str">
        <f aca="false">IF(ISERROR(K22/$K$25),"",IF((K22/$K$25)=0,"",(K22/$K$25)))</f>
        <v/>
      </c>
      <c r="M22" s="64"/>
      <c r="N22" s="65"/>
      <c r="O22" s="37"/>
      <c r="P22" s="66"/>
      <c r="Q22" s="67"/>
      <c r="R22" s="68"/>
      <c r="S22" s="65"/>
      <c r="T22" s="37"/>
      <c r="U22" s="66"/>
      <c r="V22" s="67"/>
      <c r="W22" s="68"/>
    </row>
    <row r="23" s="4" customFormat="true" ht="24" hidden="false" customHeight="true" outlineLevel="0" collapsed="false">
      <c r="A23" s="56"/>
      <c r="B23" s="56"/>
      <c r="C23" s="56"/>
      <c r="D23" s="57"/>
      <c r="E23" s="74" t="str">
        <f aca="false">IF('3. エネルギー使用量'!G132=0,"",'3. エネルギー使用量'!G132)</f>
        <v/>
      </c>
      <c r="F23" s="73"/>
      <c r="G23" s="73"/>
      <c r="H23" s="60" t="str">
        <f aca="false">'3. エネルギー使用量'!U136</f>
        <v/>
      </c>
      <c r="I23" s="75" t="str">
        <f aca="false">IF('3. エネルギー使用量'!H136=0,"",'3. エネルギー使用量'!H136)</f>
        <v/>
      </c>
      <c r="J23" s="62" t="str">
        <f aca="false">'3. エネルギー使用量'!U137</f>
        <v/>
      </c>
      <c r="K23" s="60" t="str">
        <f aca="false">'3. エネルギー使用量'!U138</f>
        <v/>
      </c>
      <c r="L23" s="63" t="str">
        <f aca="false">IF(ISERROR(K23/$K$25),"",IF((K23/$K$25)=0,"",(K23/$K$25)))</f>
        <v/>
      </c>
      <c r="M23" s="64"/>
      <c r="N23" s="65"/>
      <c r="O23" s="37"/>
      <c r="P23" s="66"/>
      <c r="Q23" s="67"/>
      <c r="R23" s="68"/>
      <c r="S23" s="65"/>
      <c r="T23" s="37"/>
      <c r="U23" s="66"/>
      <c r="V23" s="67"/>
      <c r="W23" s="68"/>
    </row>
    <row r="24" s="4" customFormat="true" ht="24" hidden="false" customHeight="true" outlineLevel="0" collapsed="false">
      <c r="A24" s="56"/>
      <c r="B24" s="56"/>
      <c r="C24" s="56"/>
      <c r="D24" s="57"/>
      <c r="E24" s="74" t="str">
        <f aca="false">IF('3. エネルギー使用量'!G140=0,"",'3. エネルギー使用量'!G140)</f>
        <v/>
      </c>
      <c r="F24" s="73"/>
      <c r="G24" s="73"/>
      <c r="H24" s="60" t="str">
        <f aca="false">'3. エネルギー使用量'!U144</f>
        <v/>
      </c>
      <c r="I24" s="75" t="str">
        <f aca="false">IF('3. エネルギー使用量'!H144=0,"",'3. エネルギー使用量'!H144)</f>
        <v/>
      </c>
      <c r="J24" s="62" t="str">
        <f aca="false">'3. エネルギー使用量'!U145</f>
        <v/>
      </c>
      <c r="K24" s="60" t="str">
        <f aca="false">'3. エネルギー使用量'!U146</f>
        <v/>
      </c>
      <c r="L24" s="63" t="str">
        <f aca="false">IF(ISERROR(K24/$K$25),"",IF((K24/$K$25)=0,"",(K24/$K$25)))</f>
        <v/>
      </c>
      <c r="M24" s="64"/>
      <c r="N24" s="65"/>
      <c r="O24" s="37"/>
      <c r="P24" s="66"/>
      <c r="Q24" s="67"/>
      <c r="R24" s="68"/>
      <c r="S24" s="65"/>
      <c r="T24" s="37"/>
      <c r="U24" s="66"/>
      <c r="V24" s="67"/>
      <c r="W24" s="68"/>
    </row>
    <row r="25" s="4" customFormat="true" ht="24" hidden="false" customHeight="true" outlineLevel="0" collapsed="false">
      <c r="A25" s="56"/>
      <c r="B25" s="56"/>
      <c r="C25" s="56"/>
      <c r="D25" s="57"/>
      <c r="E25" s="76" t="s">
        <v>72</v>
      </c>
      <c r="F25" s="77"/>
      <c r="G25" s="77"/>
      <c r="H25" s="78"/>
      <c r="I25" s="79"/>
      <c r="J25" s="62" t="str">
        <f aca="false">IF(SUM(J9:J24)=0,"",SUM(J9:J24))</f>
        <v/>
      </c>
      <c r="K25" s="60" t="str">
        <f aca="false">IF(SUM(K9:K24)=0,"",SUM(K9:K24))</f>
        <v/>
      </c>
      <c r="L25" s="63" t="str">
        <f aca="false">IF(ISERROR(K25/$K$25),"",IF((K25/$K$25)=0,"",(K25/$K$25)))</f>
        <v/>
      </c>
      <c r="M25" s="64"/>
      <c r="N25" s="80"/>
      <c r="O25" s="79"/>
      <c r="P25" s="66"/>
      <c r="Q25" s="67"/>
      <c r="R25" s="68"/>
      <c r="S25" s="80"/>
      <c r="T25" s="79"/>
      <c r="U25" s="66"/>
      <c r="V25" s="67"/>
      <c r="W25" s="68"/>
    </row>
    <row r="26" s="4" customFormat="true" ht="43.5" hidden="false" customHeight="true" outlineLevel="0" collapsed="false">
      <c r="A26" s="56"/>
      <c r="B26" s="56"/>
      <c r="C26" s="56"/>
      <c r="D26" s="81" t="s">
        <v>73</v>
      </c>
      <c r="E26" s="81"/>
      <c r="F26" s="81"/>
      <c r="G26" s="81"/>
      <c r="H26" s="60" t="str">
        <f aca="false">'4. 一般廃棄物排出量等'!T22</f>
        <v/>
      </c>
      <c r="I26" s="75" t="str">
        <f aca="false">IF('4. 一般廃棄物排出量等'!G22=0,"",'4. 一般廃棄物排出量等'!G22)</f>
        <v>kg</v>
      </c>
      <c r="J26" s="62" t="str">
        <f aca="false">'4. 一般廃棄物排出量等'!T23</f>
        <v/>
      </c>
      <c r="K26" s="82"/>
      <c r="L26" s="83"/>
      <c r="M26" s="64"/>
      <c r="N26" s="65"/>
      <c r="O26" s="37"/>
      <c r="P26" s="66"/>
      <c r="Q26" s="84"/>
      <c r="R26" s="85"/>
      <c r="S26" s="65"/>
      <c r="T26" s="37"/>
      <c r="U26" s="66"/>
      <c r="V26" s="84"/>
      <c r="W26" s="85"/>
    </row>
    <row r="27" s="4" customFormat="true" ht="44.25" hidden="false" customHeight="true" outlineLevel="0" collapsed="false">
      <c r="A27" s="56"/>
      <c r="B27" s="56"/>
      <c r="C27" s="56"/>
      <c r="D27" s="86" t="s">
        <v>74</v>
      </c>
      <c r="E27" s="86"/>
      <c r="F27" s="86"/>
      <c r="G27" s="86"/>
      <c r="H27" s="60" t="str">
        <f aca="false">'5. 産業廃棄物排出量等'!U35</f>
        <v/>
      </c>
      <c r="I27" s="75" t="str">
        <f aca="false">IF('5. 産業廃棄物排出量等'!H35=0,"",'5. 産業廃棄物排出量等'!H35)</f>
        <v>kg</v>
      </c>
      <c r="J27" s="62" t="str">
        <f aca="false">'5. 産業廃棄物排出量等'!U39</f>
        <v/>
      </c>
      <c r="K27" s="82"/>
      <c r="L27" s="83"/>
      <c r="M27" s="87"/>
      <c r="N27" s="65"/>
      <c r="O27" s="37"/>
      <c r="P27" s="66"/>
      <c r="Q27" s="84"/>
      <c r="R27" s="85"/>
      <c r="S27" s="65"/>
      <c r="T27" s="37"/>
      <c r="U27" s="66"/>
      <c r="V27" s="84"/>
      <c r="W27" s="85"/>
    </row>
    <row r="28" s="4" customFormat="true" ht="24" hidden="false" customHeight="true" outlineLevel="0" collapsed="false">
      <c r="A28" s="56"/>
      <c r="B28" s="56"/>
      <c r="C28" s="56"/>
      <c r="D28" s="88"/>
      <c r="E28" s="89" t="s">
        <v>75</v>
      </c>
      <c r="F28" s="90"/>
      <c r="G28" s="91"/>
      <c r="H28" s="60" t="str">
        <f aca="false">'5. 産業廃棄物排出量等'!U36</f>
        <v/>
      </c>
      <c r="I28" s="75" t="str">
        <f aca="false">IF('5. 産業廃棄物排出量等'!H36=0,"",'5. 産業廃棄物排出量等'!H36)</f>
        <v>kg</v>
      </c>
      <c r="J28" s="62"/>
      <c r="K28" s="82"/>
      <c r="L28" s="83"/>
      <c r="M28" s="87"/>
      <c r="N28" s="65"/>
      <c r="O28" s="37"/>
      <c r="P28" s="66"/>
      <c r="Q28" s="84"/>
      <c r="R28" s="85"/>
      <c r="S28" s="65"/>
      <c r="T28" s="37"/>
      <c r="U28" s="66"/>
      <c r="V28" s="84"/>
      <c r="W28" s="85"/>
    </row>
    <row r="29" s="4" customFormat="true" ht="24" hidden="false" customHeight="true" outlineLevel="0" collapsed="false">
      <c r="A29" s="56"/>
      <c r="B29" s="56"/>
      <c r="C29" s="56"/>
      <c r="D29" s="88"/>
      <c r="E29" s="92"/>
      <c r="F29" s="89" t="s">
        <v>76</v>
      </c>
      <c r="G29" s="93"/>
      <c r="H29" s="60" t="str">
        <f aca="false">'5. 産業廃棄物排出量等'!U37</f>
        <v/>
      </c>
      <c r="I29" s="75" t="str">
        <f aca="false">IF('5. 産業廃棄物排出量等'!H37=0,"",'5. 産業廃棄物排出量等'!H37)</f>
        <v>kg</v>
      </c>
      <c r="J29" s="62"/>
      <c r="K29" s="82"/>
      <c r="L29" s="83"/>
      <c r="M29" s="87"/>
      <c r="N29" s="65"/>
      <c r="O29" s="37"/>
      <c r="P29" s="66"/>
      <c r="Q29" s="84"/>
      <c r="R29" s="85"/>
      <c r="S29" s="65"/>
      <c r="T29" s="37"/>
      <c r="U29" s="66"/>
      <c r="V29" s="84"/>
      <c r="W29" s="85"/>
    </row>
    <row r="30" s="4" customFormat="true" ht="24" hidden="false" customHeight="true" outlineLevel="0" collapsed="false">
      <c r="A30" s="56"/>
      <c r="B30" s="56"/>
      <c r="C30" s="56"/>
      <c r="D30" s="94"/>
      <c r="E30" s="89" t="s">
        <v>77</v>
      </c>
      <c r="F30" s="90"/>
      <c r="G30" s="95"/>
      <c r="H30" s="60" t="str">
        <f aca="false">'5. 産業廃棄物排出量等'!U38</f>
        <v/>
      </c>
      <c r="I30" s="75" t="str">
        <f aca="false">IF('5. 産業廃棄物排出量等'!H38=0,"",'5. 産業廃棄物排出量等'!H38)</f>
        <v>kg</v>
      </c>
      <c r="J30" s="62"/>
      <c r="K30" s="82"/>
      <c r="L30" s="83"/>
      <c r="M30" s="87"/>
      <c r="N30" s="65"/>
      <c r="O30" s="37"/>
      <c r="P30" s="66"/>
      <c r="Q30" s="84"/>
      <c r="R30" s="85"/>
      <c r="S30" s="65"/>
      <c r="T30" s="37"/>
      <c r="U30" s="66"/>
      <c r="V30" s="84"/>
      <c r="W30" s="85"/>
    </row>
    <row r="31" s="4" customFormat="true" ht="43.5" hidden="false" customHeight="true" outlineLevel="0" collapsed="false">
      <c r="A31" s="56"/>
      <c r="B31" s="56"/>
      <c r="C31" s="56"/>
      <c r="D31" s="86" t="s">
        <v>78</v>
      </c>
      <c r="E31" s="86"/>
      <c r="F31" s="86"/>
      <c r="G31" s="86"/>
      <c r="H31" s="60" t="str">
        <f aca="false">'5. 産業廃棄物排出量等'!U65</f>
        <v/>
      </c>
      <c r="I31" s="75" t="str">
        <f aca="false">IF('5. 産業廃棄物排出量等'!H65=0,"",'5. 産業廃棄物排出量等'!H65)</f>
        <v>kg</v>
      </c>
      <c r="J31" s="62" t="str">
        <f aca="false">'5. 産業廃棄物排出量等'!U69</f>
        <v/>
      </c>
      <c r="K31" s="82"/>
      <c r="L31" s="83"/>
      <c r="M31" s="87"/>
      <c r="N31" s="65"/>
      <c r="O31" s="37"/>
      <c r="P31" s="66"/>
      <c r="Q31" s="84"/>
      <c r="R31" s="85"/>
      <c r="S31" s="65"/>
      <c r="T31" s="37"/>
      <c r="U31" s="66"/>
      <c r="V31" s="84"/>
      <c r="W31" s="85"/>
    </row>
    <row r="32" s="4" customFormat="true" ht="24" hidden="false" customHeight="true" outlineLevel="0" collapsed="false">
      <c r="A32" s="56"/>
      <c r="B32" s="56"/>
      <c r="C32" s="56"/>
      <c r="D32" s="88"/>
      <c r="E32" s="89" t="s">
        <v>75</v>
      </c>
      <c r="F32" s="90"/>
      <c r="G32" s="91"/>
      <c r="H32" s="60" t="str">
        <f aca="false">'5. 産業廃棄物排出量等'!U66</f>
        <v/>
      </c>
      <c r="I32" s="75" t="str">
        <f aca="false">IF('5. 産業廃棄物排出量等'!H66=0,"",'5. 産業廃棄物排出量等'!H66)</f>
        <v>kg</v>
      </c>
      <c r="J32" s="62"/>
      <c r="K32" s="82"/>
      <c r="L32" s="83"/>
      <c r="M32" s="87"/>
      <c r="N32" s="65"/>
      <c r="O32" s="37"/>
      <c r="P32" s="66"/>
      <c r="Q32" s="84"/>
      <c r="R32" s="85"/>
      <c r="S32" s="65"/>
      <c r="T32" s="37"/>
      <c r="U32" s="66"/>
      <c r="V32" s="84"/>
      <c r="W32" s="85"/>
    </row>
    <row r="33" s="4" customFormat="true" ht="24" hidden="false" customHeight="true" outlineLevel="0" collapsed="false">
      <c r="A33" s="56"/>
      <c r="B33" s="56"/>
      <c r="C33" s="56"/>
      <c r="D33" s="88"/>
      <c r="E33" s="92"/>
      <c r="F33" s="89" t="s">
        <v>76</v>
      </c>
      <c r="G33" s="93"/>
      <c r="H33" s="60" t="str">
        <f aca="false">'5. 産業廃棄物排出量等'!U67</f>
        <v/>
      </c>
      <c r="I33" s="75" t="str">
        <f aca="false">IF('5. 産業廃棄物排出量等'!H67=0,"",'5. 産業廃棄物排出量等'!H67)</f>
        <v>kg</v>
      </c>
      <c r="J33" s="62"/>
      <c r="K33" s="82"/>
      <c r="L33" s="83"/>
      <c r="M33" s="87"/>
      <c r="N33" s="65"/>
      <c r="O33" s="37"/>
      <c r="P33" s="66"/>
      <c r="Q33" s="84"/>
      <c r="R33" s="85"/>
      <c r="S33" s="65"/>
      <c r="T33" s="37"/>
      <c r="U33" s="66"/>
      <c r="V33" s="84"/>
      <c r="W33" s="85"/>
    </row>
    <row r="34" s="4" customFormat="true" ht="24" hidden="false" customHeight="true" outlineLevel="0" collapsed="false">
      <c r="A34" s="56"/>
      <c r="B34" s="56"/>
      <c r="C34" s="56"/>
      <c r="D34" s="88"/>
      <c r="E34" s="89" t="s">
        <v>77</v>
      </c>
      <c r="F34" s="90"/>
      <c r="G34" s="95"/>
      <c r="H34" s="60" t="str">
        <f aca="false">'5. 産業廃棄物排出量等'!U68</f>
        <v/>
      </c>
      <c r="I34" s="75" t="str">
        <f aca="false">IF('5. 産業廃棄物排出量等'!H68=0,"",'5. 産業廃棄物排出量等'!H68)</f>
        <v>kg</v>
      </c>
      <c r="J34" s="62"/>
      <c r="K34" s="82"/>
      <c r="L34" s="83"/>
      <c r="M34" s="87"/>
      <c r="N34" s="65"/>
      <c r="O34" s="37"/>
      <c r="P34" s="66"/>
      <c r="Q34" s="84"/>
      <c r="R34" s="85"/>
      <c r="S34" s="65"/>
      <c r="T34" s="37"/>
      <c r="U34" s="66"/>
      <c r="V34" s="84"/>
      <c r="W34" s="85"/>
    </row>
    <row r="35" s="4" customFormat="true" ht="24" hidden="false" customHeight="true" outlineLevel="0" collapsed="false">
      <c r="A35" s="56"/>
      <c r="B35" s="56"/>
      <c r="C35" s="56"/>
      <c r="D35" s="57" t="s">
        <v>79</v>
      </c>
      <c r="E35" s="96" t="s">
        <v>80</v>
      </c>
      <c r="F35" s="12"/>
      <c r="G35" s="12"/>
      <c r="H35" s="60" t="str">
        <f aca="false">'6. 水使用量及び総排水量'!T8</f>
        <v/>
      </c>
      <c r="I35" s="75" t="str">
        <f aca="false">IF('6. 水使用量及び総排水量'!G8=0,"",'6. 水使用量及び総排水量'!G8)</f>
        <v>m3</v>
      </c>
      <c r="J35" s="62" t="str">
        <f aca="false">'6. 水使用量及び総排水量'!T9</f>
        <v/>
      </c>
      <c r="K35" s="82"/>
      <c r="L35" s="83"/>
      <c r="M35" s="87"/>
      <c r="N35" s="65"/>
      <c r="O35" s="37"/>
      <c r="P35" s="66"/>
      <c r="Q35" s="84"/>
      <c r="R35" s="85"/>
      <c r="S35" s="65"/>
      <c r="T35" s="37"/>
      <c r="U35" s="66"/>
      <c r="V35" s="84"/>
      <c r="W35" s="85"/>
    </row>
    <row r="36" s="4" customFormat="true" ht="24" hidden="false" customHeight="true" outlineLevel="0" collapsed="false">
      <c r="A36" s="56"/>
      <c r="B36" s="56"/>
      <c r="C36" s="56"/>
      <c r="D36" s="57"/>
      <c r="E36" s="96" t="s">
        <v>81</v>
      </c>
      <c r="F36" s="12"/>
      <c r="G36" s="12"/>
      <c r="H36" s="60" t="str">
        <f aca="false">'6. 水使用量及び総排水量'!T10</f>
        <v/>
      </c>
      <c r="I36" s="75" t="str">
        <f aca="false">IF('6. 水使用量及び総排水量'!G10=0,"",'6. 水使用量及び総排水量'!G10)</f>
        <v>m3</v>
      </c>
      <c r="J36" s="62" t="str">
        <f aca="false">'6. 水使用量及び総排水量'!T11</f>
        <v/>
      </c>
      <c r="K36" s="82"/>
      <c r="L36" s="83"/>
      <c r="M36" s="87"/>
      <c r="N36" s="65"/>
      <c r="O36" s="37"/>
      <c r="P36" s="66"/>
      <c r="Q36" s="84"/>
      <c r="R36" s="85"/>
      <c r="S36" s="65"/>
      <c r="T36" s="37"/>
      <c r="U36" s="66"/>
      <c r="V36" s="84"/>
      <c r="W36" s="85"/>
    </row>
    <row r="37" s="4" customFormat="true" ht="24" hidden="false" customHeight="true" outlineLevel="0" collapsed="false">
      <c r="A37" s="56"/>
      <c r="B37" s="56"/>
      <c r="C37" s="56"/>
      <c r="D37" s="57"/>
      <c r="E37" s="96" t="s">
        <v>82</v>
      </c>
      <c r="F37" s="12"/>
      <c r="G37" s="12"/>
      <c r="H37" s="60" t="str">
        <f aca="false">'6. 水使用量及び総排水量'!T12</f>
        <v/>
      </c>
      <c r="I37" s="75" t="str">
        <f aca="false">IF('6. 水使用量及び総排水量'!G12=0,"",'6. 水使用量及び総排水量'!G12)</f>
        <v>m3</v>
      </c>
      <c r="J37" s="62" t="str">
        <f aca="false">'6. 水使用量及び総排水量'!T13</f>
        <v/>
      </c>
      <c r="K37" s="82"/>
      <c r="L37" s="83"/>
      <c r="M37" s="87"/>
      <c r="N37" s="65"/>
      <c r="O37" s="37"/>
      <c r="P37" s="66"/>
      <c r="Q37" s="84"/>
      <c r="R37" s="85"/>
      <c r="S37" s="65"/>
      <c r="T37" s="37"/>
      <c r="U37" s="66"/>
      <c r="V37" s="84"/>
      <c r="W37" s="85"/>
    </row>
    <row r="38" s="4" customFormat="true" ht="24" hidden="false" customHeight="true" outlineLevel="0" collapsed="false">
      <c r="A38" s="56"/>
      <c r="B38" s="56"/>
      <c r="C38" s="56"/>
      <c r="D38" s="57" t="s">
        <v>83</v>
      </c>
      <c r="E38" s="97"/>
      <c r="F38" s="97"/>
      <c r="G38" s="97"/>
      <c r="H38" s="67"/>
      <c r="I38" s="37"/>
      <c r="J38" s="82"/>
      <c r="K38" s="82"/>
      <c r="L38" s="83"/>
      <c r="M38" s="87"/>
      <c r="N38" s="65"/>
      <c r="O38" s="37"/>
      <c r="P38" s="84"/>
      <c r="Q38" s="84"/>
      <c r="R38" s="85"/>
      <c r="S38" s="65"/>
      <c r="T38" s="37"/>
      <c r="U38" s="84"/>
      <c r="V38" s="84"/>
      <c r="W38" s="85"/>
    </row>
    <row r="39" s="4" customFormat="true" ht="24" hidden="false" customHeight="true" outlineLevel="0" collapsed="false">
      <c r="A39" s="56"/>
      <c r="B39" s="56"/>
      <c r="C39" s="56"/>
      <c r="D39" s="57"/>
      <c r="E39" s="97"/>
      <c r="F39" s="97"/>
      <c r="G39" s="97"/>
      <c r="H39" s="67"/>
      <c r="I39" s="37"/>
      <c r="J39" s="82"/>
      <c r="K39" s="82"/>
      <c r="L39" s="83"/>
      <c r="M39" s="87"/>
      <c r="N39" s="65"/>
      <c r="O39" s="37"/>
      <c r="P39" s="84"/>
      <c r="Q39" s="84"/>
      <c r="R39" s="85"/>
      <c r="S39" s="65"/>
      <c r="T39" s="37"/>
      <c r="U39" s="84"/>
      <c r="V39" s="84"/>
      <c r="W39" s="85"/>
    </row>
    <row r="40" s="4" customFormat="true" ht="24" hidden="false" customHeight="true" outlineLevel="0" collapsed="false">
      <c r="A40" s="56"/>
      <c r="B40" s="56"/>
      <c r="C40" s="56"/>
      <c r="D40" s="57"/>
      <c r="E40" s="97"/>
      <c r="F40" s="97"/>
      <c r="G40" s="97"/>
      <c r="H40" s="67"/>
      <c r="I40" s="37"/>
      <c r="J40" s="82"/>
      <c r="K40" s="82"/>
      <c r="L40" s="83"/>
      <c r="M40" s="87"/>
      <c r="N40" s="65"/>
      <c r="O40" s="37"/>
      <c r="P40" s="84"/>
      <c r="Q40" s="84"/>
      <c r="R40" s="85"/>
      <c r="S40" s="65"/>
      <c r="T40" s="37"/>
      <c r="U40" s="84"/>
      <c r="V40" s="84"/>
      <c r="W40" s="85"/>
    </row>
    <row r="41" s="4" customFormat="true" ht="24" hidden="false" customHeight="true" outlineLevel="0" collapsed="false">
      <c r="A41" s="56"/>
      <c r="B41" s="56"/>
      <c r="C41" s="56"/>
      <c r="D41" s="57"/>
      <c r="E41" s="97"/>
      <c r="F41" s="97"/>
      <c r="G41" s="97"/>
      <c r="H41" s="67"/>
      <c r="I41" s="37"/>
      <c r="J41" s="82"/>
      <c r="K41" s="82"/>
      <c r="L41" s="83"/>
      <c r="M41" s="87"/>
      <c r="N41" s="65"/>
      <c r="O41" s="37"/>
      <c r="P41" s="84"/>
      <c r="Q41" s="84"/>
      <c r="R41" s="85"/>
      <c r="S41" s="65"/>
      <c r="T41" s="37"/>
      <c r="U41" s="84"/>
      <c r="V41" s="84"/>
      <c r="W41" s="85"/>
    </row>
    <row r="42" s="4" customFormat="true" ht="24" hidden="false" customHeight="true" outlineLevel="0" collapsed="false">
      <c r="A42" s="56"/>
      <c r="B42" s="56"/>
      <c r="C42" s="56"/>
      <c r="D42" s="57"/>
      <c r="E42" s="97"/>
      <c r="F42" s="97"/>
      <c r="G42" s="97"/>
      <c r="H42" s="67"/>
      <c r="I42" s="37"/>
      <c r="J42" s="82"/>
      <c r="K42" s="82"/>
      <c r="L42" s="83"/>
      <c r="M42" s="87"/>
      <c r="N42" s="65"/>
      <c r="O42" s="37"/>
      <c r="P42" s="84"/>
      <c r="Q42" s="84"/>
      <c r="R42" s="85"/>
      <c r="S42" s="65"/>
      <c r="T42" s="37"/>
      <c r="U42" s="84"/>
      <c r="V42" s="84"/>
      <c r="W42" s="85"/>
    </row>
    <row r="43" s="4" customFormat="true" ht="24" hidden="false" customHeight="true" outlineLevel="0" collapsed="false">
      <c r="A43" s="56"/>
      <c r="B43" s="56"/>
      <c r="C43" s="56"/>
      <c r="D43" s="57"/>
      <c r="E43" s="97"/>
      <c r="F43" s="97"/>
      <c r="G43" s="97"/>
      <c r="H43" s="67"/>
      <c r="I43" s="37"/>
      <c r="J43" s="82"/>
      <c r="K43" s="82"/>
      <c r="L43" s="83"/>
      <c r="M43" s="87"/>
      <c r="N43" s="98"/>
      <c r="O43" s="99"/>
      <c r="P43" s="84"/>
      <c r="Q43" s="84"/>
      <c r="R43" s="85"/>
      <c r="S43" s="98"/>
      <c r="T43" s="99"/>
      <c r="U43" s="84"/>
      <c r="V43" s="84"/>
      <c r="W43" s="85"/>
    </row>
  </sheetData>
  <mergeCells count="50">
    <mergeCell ref="A7:C8"/>
    <mergeCell ref="D7:G8"/>
    <mergeCell ref="H7:M7"/>
    <mergeCell ref="N7:R7"/>
    <mergeCell ref="S7:W7"/>
    <mergeCell ref="H8:I8"/>
    <mergeCell ref="N8:O8"/>
    <mergeCell ref="S8:T8"/>
    <mergeCell ref="A9:C25"/>
    <mergeCell ref="D9:D25"/>
    <mergeCell ref="F9:G9"/>
    <mergeCell ref="F10:G10"/>
    <mergeCell ref="F11:G11"/>
    <mergeCell ref="F12:G12"/>
    <mergeCell ref="J12:J13"/>
    <mergeCell ref="K12:K13"/>
    <mergeCell ref="L12:L13"/>
    <mergeCell ref="P12:P13"/>
    <mergeCell ref="Q12:Q13"/>
    <mergeCell ref="R12:R13"/>
    <mergeCell ref="U12:U13"/>
    <mergeCell ref="V12:V13"/>
    <mergeCell ref="W12:W13"/>
    <mergeCell ref="F13:G13"/>
    <mergeCell ref="A26:C26"/>
    <mergeCell ref="D26:G26"/>
    <mergeCell ref="K26:K43"/>
    <mergeCell ref="L26:L43"/>
    <mergeCell ref="Q26:Q43"/>
    <mergeCell ref="R26:R43"/>
    <mergeCell ref="V26:V43"/>
    <mergeCell ref="W26:W43"/>
    <mergeCell ref="A27:C34"/>
    <mergeCell ref="D27:G27"/>
    <mergeCell ref="J27:J30"/>
    <mergeCell ref="D31:G31"/>
    <mergeCell ref="J31:J34"/>
    <mergeCell ref="A35:C37"/>
    <mergeCell ref="D35:D37"/>
    <mergeCell ref="A38:C43"/>
    <mergeCell ref="D38:D43"/>
    <mergeCell ref="E38:G38"/>
    <mergeCell ref="J38:J43"/>
    <mergeCell ref="P38:P43"/>
    <mergeCell ref="U38:U43"/>
    <mergeCell ref="E39:G39"/>
    <mergeCell ref="E40:G40"/>
    <mergeCell ref="E41:G41"/>
    <mergeCell ref="E42:G42"/>
    <mergeCell ref="E43:G43"/>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7.8828125" defaultRowHeight="18" zeroHeight="false" outlineLevelRow="0" outlineLevelCol="0"/>
  <cols>
    <col collapsed="false" customWidth="true" hidden="false" outlineLevel="0" max="4" min="1" style="100" width="3.77"/>
    <col collapsed="false" customWidth="true" hidden="false" outlineLevel="0" max="5" min="5" style="100" width="3.33"/>
    <col collapsed="false" customWidth="true" hidden="false" outlineLevel="0" max="6" min="6" style="100" width="6.55"/>
    <col collapsed="false" customWidth="true" hidden="false" outlineLevel="0" max="7" min="7" style="100" width="2.66"/>
    <col collapsed="false" customWidth="true" hidden="false" outlineLevel="0" max="8" min="8" style="100" width="8.88"/>
    <col collapsed="false" customWidth="true" hidden="false" outlineLevel="0" max="16" min="9" style="100" width="10.66"/>
    <col collapsed="false" customWidth="true" hidden="false" outlineLevel="0" max="17" min="17" style="101" width="10.66"/>
    <col collapsed="false" customWidth="true" hidden="false" outlineLevel="0" max="22" min="18" style="100" width="10.66"/>
    <col collapsed="false" customWidth="false" hidden="false" outlineLevel="0" max="257" min="23" style="100" width="7.88"/>
  </cols>
  <sheetData>
    <row r="1" customFormat="false" ht="22.5" hidden="false" customHeight="true" outlineLevel="0" collapsed="false">
      <c r="B1" s="26" t="s">
        <v>84</v>
      </c>
      <c r="C1" s="2"/>
      <c r="D1" s="2"/>
      <c r="E1" s="2"/>
    </row>
    <row r="2" s="106" customFormat="true" ht="18" hidden="false" customHeight="true" outlineLevel="0" collapsed="false">
      <c r="A2" s="102"/>
      <c r="B2" s="102"/>
      <c r="C2" s="103" t="s">
        <v>85</v>
      </c>
      <c r="D2" s="104"/>
      <c r="E2" s="104"/>
      <c r="F2" s="105"/>
      <c r="G2" s="105"/>
      <c r="H2" s="105"/>
      <c r="I2" s="105"/>
      <c r="J2" s="105"/>
      <c r="K2" s="105"/>
      <c r="L2" s="105"/>
      <c r="M2" s="105"/>
      <c r="Q2" s="107"/>
    </row>
    <row r="3" s="106" customFormat="true" ht="17.25" hidden="false" customHeight="true" outlineLevel="0" collapsed="false">
      <c r="A3" s="102"/>
      <c r="B3" s="102"/>
      <c r="C3" s="108" t="s">
        <v>86</v>
      </c>
      <c r="F3" s="105"/>
      <c r="G3" s="105"/>
      <c r="H3" s="105"/>
      <c r="I3" s="105"/>
      <c r="J3" s="105"/>
      <c r="K3" s="105"/>
      <c r="L3" s="105"/>
      <c r="M3" s="105"/>
      <c r="Q3" s="107"/>
    </row>
    <row r="4" s="106" customFormat="true" ht="18" hidden="false" customHeight="true" outlineLevel="0" collapsed="false">
      <c r="A4" s="102"/>
      <c r="B4" s="102"/>
      <c r="C4" s="109"/>
      <c r="D4" s="104"/>
      <c r="E4" s="104"/>
      <c r="F4" s="105"/>
      <c r="G4" s="105"/>
      <c r="H4" s="105"/>
      <c r="I4" s="105"/>
      <c r="J4" s="105"/>
      <c r="K4" s="105"/>
      <c r="L4" s="105"/>
      <c r="M4" s="105"/>
      <c r="Q4" s="107"/>
    </row>
    <row r="5" s="106" customFormat="true" ht="18" hidden="false" customHeight="true" outlineLevel="0" collapsed="false">
      <c r="A5" s="102"/>
      <c r="B5" s="102"/>
      <c r="C5" s="103" t="s">
        <v>87</v>
      </c>
      <c r="D5" s="104"/>
      <c r="E5" s="104"/>
      <c r="F5" s="105"/>
      <c r="G5" s="105"/>
      <c r="H5" s="105"/>
      <c r="I5" s="105"/>
      <c r="J5" s="105"/>
      <c r="K5" s="105"/>
      <c r="L5" s="105"/>
      <c r="M5" s="105"/>
      <c r="Q5" s="107"/>
    </row>
    <row r="6" s="106" customFormat="true" ht="17.25" hidden="false" customHeight="true" outlineLevel="0" collapsed="false">
      <c r="A6" s="102"/>
      <c r="B6" s="102"/>
      <c r="C6" s="103" t="s">
        <v>88</v>
      </c>
      <c r="Q6" s="107"/>
    </row>
    <row r="7" s="106" customFormat="true" ht="17.25" hidden="false" customHeight="true" outlineLevel="0" collapsed="false">
      <c r="A7" s="102"/>
      <c r="B7" s="102"/>
      <c r="D7" s="103" t="s">
        <v>89</v>
      </c>
      <c r="Q7" s="107"/>
    </row>
    <row r="8" s="106" customFormat="true" ht="17.25" hidden="false" customHeight="true" outlineLevel="0" collapsed="false">
      <c r="A8" s="102"/>
      <c r="B8" s="102"/>
      <c r="D8" s="108" t="s">
        <v>90</v>
      </c>
      <c r="Q8" s="107"/>
    </row>
    <row r="9" s="106" customFormat="true" ht="17.25" hidden="false" customHeight="true" outlineLevel="0" collapsed="false">
      <c r="A9" s="102"/>
      <c r="B9" s="102"/>
      <c r="D9" s="108" t="s">
        <v>91</v>
      </c>
      <c r="F9" s="105"/>
      <c r="G9" s="105"/>
      <c r="H9" s="105"/>
      <c r="I9" s="105"/>
      <c r="J9" s="105"/>
      <c r="K9" s="105"/>
      <c r="L9" s="105"/>
      <c r="M9" s="105"/>
      <c r="Q9" s="107"/>
    </row>
    <row r="10" s="106" customFormat="true" ht="17.25" hidden="false" customHeight="true" outlineLevel="0" collapsed="false">
      <c r="A10" s="102"/>
      <c r="B10" s="102"/>
      <c r="D10" s="108" t="s">
        <v>92</v>
      </c>
      <c r="F10" s="105"/>
      <c r="G10" s="105"/>
      <c r="H10" s="105"/>
      <c r="I10" s="105"/>
      <c r="J10" s="105"/>
      <c r="K10" s="105"/>
      <c r="L10" s="105"/>
      <c r="M10" s="105"/>
      <c r="Q10" s="107"/>
    </row>
    <row r="11" s="106" customFormat="true" ht="17.25" hidden="false" customHeight="true" outlineLevel="0" collapsed="false">
      <c r="A11" s="102"/>
      <c r="B11" s="102"/>
      <c r="D11" s="103" t="s">
        <v>93</v>
      </c>
      <c r="F11" s="105"/>
      <c r="G11" s="105"/>
      <c r="H11" s="105"/>
      <c r="I11" s="105"/>
      <c r="J11" s="105"/>
      <c r="K11" s="105"/>
      <c r="L11" s="105"/>
      <c r="M11" s="105"/>
      <c r="Q11" s="107"/>
    </row>
    <row r="12" s="106" customFormat="true" ht="17.25" hidden="false" customHeight="true" outlineLevel="0" collapsed="false">
      <c r="A12" s="102"/>
      <c r="B12" s="102"/>
      <c r="D12" s="103" t="s">
        <v>94</v>
      </c>
      <c r="F12" s="105"/>
      <c r="G12" s="105"/>
      <c r="H12" s="105"/>
      <c r="I12" s="105"/>
      <c r="J12" s="105"/>
      <c r="K12" s="105"/>
      <c r="L12" s="105"/>
      <c r="M12" s="105"/>
      <c r="Q12" s="110"/>
    </row>
    <row r="13" s="106" customFormat="true" ht="17.25" hidden="false" customHeight="true" outlineLevel="0" collapsed="false">
      <c r="A13" s="102"/>
      <c r="B13" s="102"/>
      <c r="D13" s="111" t="s">
        <v>95</v>
      </c>
      <c r="F13" s="105"/>
      <c r="G13" s="105"/>
      <c r="H13" s="105"/>
      <c r="I13" s="105"/>
      <c r="J13" s="105"/>
      <c r="K13" s="105"/>
      <c r="L13" s="105"/>
      <c r="M13" s="105"/>
      <c r="Q13" s="107"/>
    </row>
    <row r="14" s="106" customFormat="true" ht="22.5" hidden="false" customHeight="true" outlineLevel="0" collapsed="false">
      <c r="A14" s="102"/>
      <c r="B14" s="102"/>
      <c r="C14" s="112"/>
      <c r="F14" s="105"/>
      <c r="G14" s="105"/>
      <c r="H14" s="105"/>
      <c r="I14" s="105"/>
      <c r="J14" s="105"/>
      <c r="K14" s="105"/>
      <c r="L14" s="105"/>
      <c r="M14" s="105"/>
      <c r="Q14" s="107"/>
    </row>
    <row r="15" s="106" customFormat="true" ht="18" hidden="false" customHeight="true" outlineLevel="0" collapsed="false">
      <c r="A15" s="102"/>
      <c r="B15" s="102"/>
      <c r="C15" s="113" t="s">
        <v>96</v>
      </c>
      <c r="F15" s="114"/>
      <c r="G15" s="115"/>
      <c r="H15" s="113"/>
      <c r="I15" s="116"/>
      <c r="Q15" s="107"/>
    </row>
    <row r="16" s="106" customFormat="true" ht="18" hidden="false" customHeight="true" outlineLevel="0" collapsed="false">
      <c r="A16" s="102"/>
      <c r="B16" s="102"/>
      <c r="C16" s="117"/>
      <c r="E16" s="118" t="s">
        <v>97</v>
      </c>
      <c r="G16" s="119"/>
      <c r="H16" s="119"/>
      <c r="I16" s="119"/>
      <c r="J16" s="116"/>
      <c r="Q16" s="107"/>
    </row>
    <row r="17" s="106" customFormat="true" ht="18" hidden="false" customHeight="true" outlineLevel="0" collapsed="false">
      <c r="A17" s="102"/>
      <c r="B17" s="102"/>
      <c r="C17" s="117"/>
      <c r="E17" s="118" t="s">
        <v>98</v>
      </c>
      <c r="G17" s="120"/>
      <c r="H17" s="120"/>
      <c r="I17" s="121" t="s">
        <v>99</v>
      </c>
      <c r="J17" s="122" t="s">
        <v>100</v>
      </c>
      <c r="K17" s="123" t="str">
        <f aca="false">IF(ISERROR(U21/U20),"",U21/U20)</f>
        <v/>
      </c>
      <c r="L17" s="118" t="s">
        <v>101</v>
      </c>
      <c r="Q17" s="107"/>
    </row>
    <row r="18" s="106" customFormat="true" ht="18" hidden="false" customHeight="true" outlineLevel="0" collapsed="false">
      <c r="A18" s="102"/>
      <c r="B18" s="102"/>
      <c r="C18" s="117"/>
      <c r="F18" s="114"/>
      <c r="G18" s="115"/>
      <c r="H18" s="113"/>
      <c r="I18" s="116"/>
      <c r="Q18" s="107"/>
    </row>
    <row r="19" s="106" customFormat="true" ht="18" hidden="false" customHeight="true" outlineLevel="0" collapsed="false">
      <c r="F19" s="124" t="s">
        <v>52</v>
      </c>
      <c r="G19" s="124"/>
      <c r="H19" s="125" t="s">
        <v>32</v>
      </c>
      <c r="I19" s="126" t="n">
        <f aca="false">IF(ISERROR(DATE(自己チェック表の構成・入力の手順等!E20,自己チェック表の構成・入力の手順等!G20,1)),"",DATE(自己チェック表の構成・入力の手順等!E20,自己チェック表の構成・入力の手順等!G20,1))</f>
        <v>36495</v>
      </c>
      <c r="J19" s="126" t="n">
        <f aca="false">IF(ISERROR(EDATE(I19,1)),"",EDATE(I19,1))</f>
        <v>36526</v>
      </c>
      <c r="K19" s="126" t="n">
        <f aca="false">IF(ISERROR(EDATE(J19,1)),"",EDATE(J19,1))</f>
        <v>36557</v>
      </c>
      <c r="L19" s="126" t="n">
        <f aca="false">IF(ISERROR(EDATE(K19,1)),"",EDATE(K19,1))</f>
        <v>36586</v>
      </c>
      <c r="M19" s="126" t="n">
        <f aca="false">IF(ISERROR(EDATE(L19,1)),"",EDATE(L19,1))</f>
        <v>36617</v>
      </c>
      <c r="N19" s="126" t="n">
        <f aca="false">IF(ISERROR(EDATE(M19,1)),"",EDATE(M19,1))</f>
        <v>36647</v>
      </c>
      <c r="O19" s="126" t="n">
        <f aca="false">IF(ISERROR(EDATE(N19,1)),"",EDATE(N19,1))</f>
        <v>36678</v>
      </c>
      <c r="P19" s="126" t="n">
        <f aca="false">IF(ISERROR(EDATE(O19,1)),"",EDATE(O19,1))</f>
        <v>36708</v>
      </c>
      <c r="Q19" s="126" t="n">
        <f aca="false">IF(ISERROR(EDATE(P19,1)),"",EDATE(P19,1))</f>
        <v>36739</v>
      </c>
      <c r="R19" s="126" t="n">
        <f aca="false">IF(ISERROR(EDATE(Q19,1)),"",EDATE(Q19,1))</f>
        <v>36770</v>
      </c>
      <c r="S19" s="126" t="n">
        <f aca="false">IF(ISERROR(EDATE(R19,1)),"",EDATE(R19,1))</f>
        <v>36800</v>
      </c>
      <c r="T19" s="126" t="n">
        <f aca="false">IF(ISERROR(EDATE(S19,1)),"",EDATE(S19,1))</f>
        <v>36831</v>
      </c>
      <c r="U19" s="127" t="s">
        <v>102</v>
      </c>
      <c r="V19" s="124" t="s">
        <v>103</v>
      </c>
    </row>
    <row r="20" s="106" customFormat="true" ht="18" hidden="false" customHeight="true" outlineLevel="0" collapsed="false">
      <c r="F20" s="128" t="s">
        <v>104</v>
      </c>
      <c r="G20" s="128"/>
      <c r="H20" s="129" t="s">
        <v>105</v>
      </c>
      <c r="I20" s="130"/>
      <c r="J20" s="131"/>
      <c r="K20" s="131"/>
      <c r="L20" s="131"/>
      <c r="M20" s="131"/>
      <c r="N20" s="131"/>
      <c r="O20" s="131"/>
      <c r="P20" s="131"/>
      <c r="Q20" s="131"/>
      <c r="R20" s="131"/>
      <c r="S20" s="131"/>
      <c r="T20" s="132"/>
      <c r="U20" s="133" t="str">
        <f aca="false">IF(SUM(I20:T20)=0,"",SUM(I20:T20))</f>
        <v/>
      </c>
      <c r="V20" s="134" t="str">
        <f aca="false">IF(ISERROR(U20/12),"",U20/12)</f>
        <v/>
      </c>
    </row>
    <row r="21" s="106" customFormat="true" ht="18" hidden="false" customHeight="true" outlineLevel="0" collapsed="false">
      <c r="F21" s="128" t="s">
        <v>106</v>
      </c>
      <c r="G21" s="128"/>
      <c r="H21" s="135" t="s">
        <v>107</v>
      </c>
      <c r="I21" s="136"/>
      <c r="J21" s="137"/>
      <c r="K21" s="137"/>
      <c r="L21" s="137"/>
      <c r="M21" s="137"/>
      <c r="N21" s="137"/>
      <c r="O21" s="137"/>
      <c r="P21" s="137"/>
      <c r="Q21" s="137"/>
      <c r="R21" s="137"/>
      <c r="S21" s="137"/>
      <c r="T21" s="138"/>
      <c r="U21" s="139" t="str">
        <f aca="false">IF(COUNTBLANK(I21:T21)=12,"",SUM(I21:T21))</f>
        <v/>
      </c>
      <c r="V21" s="140" t="str">
        <f aca="false">IF(ISERROR(U21/12),"",U21/12)</f>
        <v/>
      </c>
    </row>
    <row r="22" s="106" customFormat="true" ht="18" hidden="false" customHeight="true" outlineLevel="0" collapsed="false">
      <c r="F22" s="141" t="s">
        <v>108</v>
      </c>
      <c r="G22" s="141"/>
      <c r="H22" s="142" t="s">
        <v>109</v>
      </c>
      <c r="I22" s="143" t="str">
        <f aca="false">IF((I20*$G$17)=0,"",I20*$G$17)</f>
        <v/>
      </c>
      <c r="J22" s="143" t="str">
        <f aca="false">IF((J20*$G$17)=0,"",J20*$G$17)</f>
        <v/>
      </c>
      <c r="K22" s="143" t="str">
        <f aca="false">IF((K20*$G$17)=0,"",K20*$G$17)</f>
        <v/>
      </c>
      <c r="L22" s="143" t="str">
        <f aca="false">IF((L20*$G$17)=0,"",L20*$G$17)</f>
        <v/>
      </c>
      <c r="M22" s="143" t="str">
        <f aca="false">IF((M20*$G$17)=0,"",M20*$G$17)</f>
        <v/>
      </c>
      <c r="N22" s="143" t="str">
        <f aca="false">IF((N20*$G$17)=0,"",N20*$G$17)</f>
        <v/>
      </c>
      <c r="O22" s="143" t="str">
        <f aca="false">IF((O20*$G$17)=0,"",O20*$G$17)</f>
        <v/>
      </c>
      <c r="P22" s="143" t="str">
        <f aca="false">IF((P20*$G$17)=0,"",P20*$G$17)</f>
        <v/>
      </c>
      <c r="Q22" s="143" t="str">
        <f aca="false">IF((Q20*$G$17)=0,"",Q20*$G$17)</f>
        <v/>
      </c>
      <c r="R22" s="143" t="str">
        <f aca="false">IF((R20*$G$17)=0,"",R20*$G$17)</f>
        <v/>
      </c>
      <c r="S22" s="143" t="str">
        <f aca="false">IF((S20*$G$17)=0,"",S20*$G$17)</f>
        <v/>
      </c>
      <c r="T22" s="143" t="str">
        <f aca="false">IF((T20*$G$17)=0,"",T20*$G$17)</f>
        <v/>
      </c>
      <c r="U22" s="144" t="str">
        <f aca="false">IF(ISERROR(U20*$G$17),"",U20*$G$17)</f>
        <v/>
      </c>
      <c r="V22" s="134" t="str">
        <f aca="false">IF(ISERROR(U22/12),"",U22/12)</f>
        <v/>
      </c>
    </row>
    <row r="23" s="106" customFormat="true" ht="18" hidden="false" customHeight="true" outlineLevel="0" collapsed="false">
      <c r="Q23" s="107"/>
    </row>
    <row r="24" s="106" customFormat="true" ht="18" hidden="false" customHeight="true" outlineLevel="0" collapsed="false">
      <c r="A24" s="102"/>
      <c r="B24" s="102"/>
      <c r="C24" s="113" t="s">
        <v>110</v>
      </c>
      <c r="F24" s="114"/>
      <c r="G24" s="115"/>
      <c r="H24" s="113"/>
      <c r="I24" s="116"/>
      <c r="Q24" s="107"/>
    </row>
    <row r="25" s="106" customFormat="true" ht="18" hidden="false" customHeight="true" outlineLevel="0" collapsed="false">
      <c r="A25" s="102"/>
      <c r="B25" s="102"/>
      <c r="C25" s="117"/>
      <c r="E25" s="118" t="s">
        <v>97</v>
      </c>
      <c r="G25" s="119"/>
      <c r="H25" s="119"/>
      <c r="I25" s="119"/>
      <c r="J25" s="116"/>
      <c r="Q25" s="107"/>
    </row>
    <row r="26" s="106" customFormat="true" ht="18" hidden="false" customHeight="true" outlineLevel="0" collapsed="false">
      <c r="A26" s="102"/>
      <c r="B26" s="102"/>
      <c r="C26" s="117"/>
      <c r="E26" s="118" t="s">
        <v>98</v>
      </c>
      <c r="G26" s="120"/>
      <c r="H26" s="120"/>
      <c r="I26" s="121" t="s">
        <v>99</v>
      </c>
      <c r="J26" s="122" t="s">
        <v>100</v>
      </c>
      <c r="K26" s="123" t="str">
        <f aca="false">IF(ISERROR(U30/U29),"",U30/U29)</f>
        <v/>
      </c>
      <c r="L26" s="118" t="s">
        <v>101</v>
      </c>
      <c r="Q26" s="107"/>
    </row>
    <row r="27" s="106" customFormat="true" ht="18" hidden="false" customHeight="true" outlineLevel="0" collapsed="false">
      <c r="A27" s="102"/>
      <c r="B27" s="102"/>
      <c r="C27" s="117"/>
      <c r="F27" s="114"/>
      <c r="G27" s="115"/>
      <c r="H27" s="113"/>
      <c r="I27" s="116"/>
      <c r="Q27" s="107"/>
    </row>
    <row r="28" s="106" customFormat="true" ht="18" hidden="false" customHeight="true" outlineLevel="0" collapsed="false">
      <c r="F28" s="124" t="s">
        <v>52</v>
      </c>
      <c r="G28" s="124"/>
      <c r="H28" s="145" t="s">
        <v>32</v>
      </c>
      <c r="I28" s="126" t="n">
        <f aca="false">IF(ISERROR(DATE(自己チェック表の構成・入力の手順等!E20,自己チェック表の構成・入力の手順等!G20,1)),"",DATE(自己チェック表の構成・入力の手順等!E20,自己チェック表の構成・入力の手順等!G20,1))</f>
        <v>36495</v>
      </c>
      <c r="J28" s="126" t="n">
        <f aca="false">IF(ISERROR(EDATE(I28,1)),"",EDATE(I28,1))</f>
        <v>36526</v>
      </c>
      <c r="K28" s="126" t="n">
        <f aca="false">IF(ISERROR(EDATE(J28,1)),"",EDATE(J28,1))</f>
        <v>36557</v>
      </c>
      <c r="L28" s="126" t="n">
        <f aca="false">IF(ISERROR(EDATE(K28,1)),"",EDATE(K28,1))</f>
        <v>36586</v>
      </c>
      <c r="M28" s="126" t="n">
        <f aca="false">IF(ISERROR(EDATE(L28,1)),"",EDATE(L28,1))</f>
        <v>36617</v>
      </c>
      <c r="N28" s="126" t="n">
        <f aca="false">IF(ISERROR(EDATE(M28,1)),"",EDATE(M28,1))</f>
        <v>36647</v>
      </c>
      <c r="O28" s="126" t="n">
        <f aca="false">IF(ISERROR(EDATE(N28,1)),"",EDATE(N28,1))</f>
        <v>36678</v>
      </c>
      <c r="P28" s="126" t="n">
        <f aca="false">IF(ISERROR(EDATE(O28,1)),"",EDATE(O28,1))</f>
        <v>36708</v>
      </c>
      <c r="Q28" s="126" t="n">
        <f aca="false">IF(ISERROR(EDATE(P28,1)),"",EDATE(P28,1))</f>
        <v>36739</v>
      </c>
      <c r="R28" s="126" t="n">
        <f aca="false">IF(ISERROR(EDATE(Q28,1)),"",EDATE(Q28,1))</f>
        <v>36770</v>
      </c>
      <c r="S28" s="126" t="n">
        <f aca="false">IF(ISERROR(EDATE(R28,1)),"",EDATE(R28,1))</f>
        <v>36800</v>
      </c>
      <c r="T28" s="126" t="n">
        <f aca="false">IF(ISERROR(EDATE(S28,1)),"",EDATE(S28,1))</f>
        <v>36831</v>
      </c>
      <c r="U28" s="127" t="s">
        <v>102</v>
      </c>
      <c r="V28" s="124" t="s">
        <v>103</v>
      </c>
    </row>
    <row r="29" s="106" customFormat="true" ht="18" hidden="false" customHeight="true" outlineLevel="0" collapsed="false">
      <c r="F29" s="146" t="s">
        <v>104</v>
      </c>
      <c r="G29" s="146"/>
      <c r="H29" s="129" t="s">
        <v>105</v>
      </c>
      <c r="I29" s="130"/>
      <c r="J29" s="131"/>
      <c r="K29" s="131"/>
      <c r="L29" s="131"/>
      <c r="M29" s="131"/>
      <c r="N29" s="131"/>
      <c r="O29" s="131"/>
      <c r="P29" s="131"/>
      <c r="Q29" s="131"/>
      <c r="R29" s="131"/>
      <c r="S29" s="131"/>
      <c r="T29" s="132"/>
      <c r="U29" s="133" t="str">
        <f aca="false">IF(SUM(I29:T29)=0,"",SUM(I29:T29))</f>
        <v/>
      </c>
      <c r="V29" s="134" t="str">
        <f aca="false">IF(ISERROR(U29/12),"",U29/12)</f>
        <v/>
      </c>
    </row>
    <row r="30" s="106" customFormat="true" ht="18" hidden="false" customHeight="true" outlineLevel="0" collapsed="false">
      <c r="F30" s="146" t="s">
        <v>106</v>
      </c>
      <c r="G30" s="146"/>
      <c r="H30" s="135" t="s">
        <v>107</v>
      </c>
      <c r="I30" s="136"/>
      <c r="J30" s="137"/>
      <c r="K30" s="137"/>
      <c r="L30" s="137"/>
      <c r="M30" s="137"/>
      <c r="N30" s="137"/>
      <c r="O30" s="137"/>
      <c r="P30" s="137"/>
      <c r="Q30" s="137"/>
      <c r="R30" s="137"/>
      <c r="S30" s="137"/>
      <c r="T30" s="138"/>
      <c r="U30" s="139" t="str">
        <f aca="false">IF(COUNTBLANK(I30:T30)=12,"",SUM(I30:T30))</f>
        <v/>
      </c>
      <c r="V30" s="140" t="str">
        <f aca="false">IF(ISERROR(U30/12),"",U30/12)</f>
        <v/>
      </c>
    </row>
    <row r="31" s="106" customFormat="true" ht="18" hidden="false" customHeight="true" outlineLevel="0" collapsed="false">
      <c r="F31" s="147" t="s">
        <v>108</v>
      </c>
      <c r="G31" s="147"/>
      <c r="H31" s="142" t="s">
        <v>109</v>
      </c>
      <c r="I31" s="143" t="str">
        <f aca="false">IF(I29*$G$26=0,"",I29*$G$26)</f>
        <v/>
      </c>
      <c r="J31" s="143" t="str">
        <f aca="false">IF(J29*$G$26=0,"",J29*$G$26)</f>
        <v/>
      </c>
      <c r="K31" s="143" t="str">
        <f aca="false">IF(K29*$G$26=0,"",K29*$G$26)</f>
        <v/>
      </c>
      <c r="L31" s="143" t="str">
        <f aca="false">IF(L29*$G$26=0,"",L29*$G$26)</f>
        <v/>
      </c>
      <c r="M31" s="143" t="str">
        <f aca="false">IF(M29*$G$26=0,"",M29*$G$26)</f>
        <v/>
      </c>
      <c r="N31" s="143" t="str">
        <f aca="false">IF(N29*$G$26=0,"",N29*$G$26)</f>
        <v/>
      </c>
      <c r="O31" s="143" t="str">
        <f aca="false">IF(O29*$G$26=0,"",O29*$G$26)</f>
        <v/>
      </c>
      <c r="P31" s="143" t="str">
        <f aca="false">IF(P29*$G$26=0,"",P29*$G$26)</f>
        <v/>
      </c>
      <c r="Q31" s="143" t="str">
        <f aca="false">IF(Q29*$G$26=0,"",Q29*$G$26)</f>
        <v/>
      </c>
      <c r="R31" s="143" t="str">
        <f aca="false">IF(R29*$G$26=0,"",R29*$G$26)</f>
        <v/>
      </c>
      <c r="S31" s="143" t="str">
        <f aca="false">IF(S29*$G$26=0,"",S29*$G$26)</f>
        <v/>
      </c>
      <c r="T31" s="143" t="str">
        <f aca="false">IF(T29*$G$26=0,"",T29*$G$26)</f>
        <v/>
      </c>
      <c r="U31" s="144" t="str">
        <f aca="false">IF(ISERROR(U29*$G$26),"",U29*$G$26)</f>
        <v/>
      </c>
      <c r="V31" s="134" t="str">
        <f aca="false">IF(ISERROR(U31/12),"",U31/12)</f>
        <v/>
      </c>
    </row>
    <row r="32" s="106" customFormat="true" ht="18" hidden="false" customHeight="true" outlineLevel="0" collapsed="false">
      <c r="F32" s="148"/>
      <c r="G32" s="149"/>
      <c r="Q32" s="107"/>
    </row>
    <row r="33" s="106" customFormat="true" ht="18" hidden="false" customHeight="true" outlineLevel="0" collapsed="false">
      <c r="A33" s="102"/>
      <c r="B33" s="102"/>
      <c r="C33" s="113" t="s">
        <v>111</v>
      </c>
      <c r="F33" s="114"/>
      <c r="G33" s="115"/>
      <c r="H33" s="113"/>
      <c r="I33" s="116"/>
      <c r="Q33" s="107"/>
    </row>
    <row r="34" s="106" customFormat="true" ht="18" hidden="false" customHeight="true" outlineLevel="0" collapsed="false">
      <c r="A34" s="102"/>
      <c r="B34" s="102"/>
      <c r="C34" s="117"/>
      <c r="E34" s="118" t="s">
        <v>97</v>
      </c>
      <c r="G34" s="119"/>
      <c r="H34" s="119"/>
      <c r="I34" s="119"/>
      <c r="J34" s="116"/>
      <c r="Q34" s="107"/>
    </row>
    <row r="35" s="106" customFormat="true" ht="18" hidden="false" customHeight="true" outlineLevel="0" collapsed="false">
      <c r="A35" s="102"/>
      <c r="B35" s="102"/>
      <c r="C35" s="117"/>
      <c r="E35" s="118" t="s">
        <v>98</v>
      </c>
      <c r="G35" s="120"/>
      <c r="H35" s="120"/>
      <c r="I35" s="121" t="s">
        <v>99</v>
      </c>
      <c r="J35" s="122" t="s">
        <v>100</v>
      </c>
      <c r="K35" s="123" t="str">
        <f aca="false">IF(ISERROR(U39/U38),"",U39/U38)</f>
        <v/>
      </c>
      <c r="L35" s="118" t="s">
        <v>101</v>
      </c>
      <c r="Q35" s="107"/>
    </row>
    <row r="36" s="106" customFormat="true" ht="18" hidden="false" customHeight="true" outlineLevel="0" collapsed="false">
      <c r="A36" s="102"/>
      <c r="B36" s="102"/>
      <c r="C36" s="117"/>
      <c r="F36" s="114"/>
      <c r="G36" s="115"/>
      <c r="H36" s="113"/>
      <c r="I36" s="116"/>
      <c r="Q36" s="107"/>
    </row>
    <row r="37" s="106" customFormat="true" ht="18" hidden="false" customHeight="true" outlineLevel="0" collapsed="false">
      <c r="F37" s="124" t="s">
        <v>52</v>
      </c>
      <c r="G37" s="124"/>
      <c r="H37" s="145" t="s">
        <v>32</v>
      </c>
      <c r="I37" s="126" t="n">
        <f aca="false">IF(ISERROR(DATE(自己チェック表の構成・入力の手順等!E20,自己チェック表の構成・入力の手順等!G20,1)),"",DATE(自己チェック表の構成・入力の手順等!E20,自己チェック表の構成・入力の手順等!G20,1))</f>
        <v>36495</v>
      </c>
      <c r="J37" s="126" t="n">
        <f aca="false">IF(ISERROR(EDATE(I37,1)),"",EDATE(I37,1))</f>
        <v>36526</v>
      </c>
      <c r="K37" s="126" t="n">
        <f aca="false">IF(ISERROR(EDATE(J37,1)),"",EDATE(J37,1))</f>
        <v>36557</v>
      </c>
      <c r="L37" s="126" t="n">
        <f aca="false">IF(ISERROR(EDATE(K37,1)),"",EDATE(K37,1))</f>
        <v>36586</v>
      </c>
      <c r="M37" s="126" t="n">
        <f aca="false">IF(ISERROR(EDATE(L37,1)),"",EDATE(L37,1))</f>
        <v>36617</v>
      </c>
      <c r="N37" s="126" t="n">
        <f aca="false">IF(ISERROR(EDATE(M37,1)),"",EDATE(M37,1))</f>
        <v>36647</v>
      </c>
      <c r="O37" s="126" t="n">
        <f aca="false">IF(ISERROR(EDATE(N37,1)),"",EDATE(N37,1))</f>
        <v>36678</v>
      </c>
      <c r="P37" s="126" t="n">
        <f aca="false">IF(ISERROR(EDATE(O37,1)),"",EDATE(O37,1))</f>
        <v>36708</v>
      </c>
      <c r="Q37" s="126" t="n">
        <f aca="false">IF(ISERROR(EDATE(P37,1)),"",EDATE(P37,1))</f>
        <v>36739</v>
      </c>
      <c r="R37" s="126" t="n">
        <f aca="false">IF(ISERROR(EDATE(Q37,1)),"",EDATE(Q37,1))</f>
        <v>36770</v>
      </c>
      <c r="S37" s="126" t="n">
        <f aca="false">IF(ISERROR(EDATE(R37,1)),"",EDATE(R37,1))</f>
        <v>36800</v>
      </c>
      <c r="T37" s="126" t="n">
        <f aca="false">IF(ISERROR(EDATE(S37,1)),"",EDATE(S37,1))</f>
        <v>36831</v>
      </c>
      <c r="U37" s="127" t="s">
        <v>102</v>
      </c>
      <c r="V37" s="124" t="s">
        <v>103</v>
      </c>
    </row>
    <row r="38" s="106" customFormat="true" ht="18" hidden="false" customHeight="true" outlineLevel="0" collapsed="false">
      <c r="F38" s="146" t="s">
        <v>104</v>
      </c>
      <c r="G38" s="146"/>
      <c r="H38" s="129" t="s">
        <v>105</v>
      </c>
      <c r="I38" s="130"/>
      <c r="J38" s="131"/>
      <c r="K38" s="131"/>
      <c r="L38" s="131"/>
      <c r="M38" s="131"/>
      <c r="N38" s="131"/>
      <c r="O38" s="131"/>
      <c r="P38" s="131"/>
      <c r="Q38" s="131"/>
      <c r="R38" s="131"/>
      <c r="S38" s="131"/>
      <c r="T38" s="132"/>
      <c r="U38" s="133" t="str">
        <f aca="false">IF(SUM(I38:T38)=0,"",SUM(I38:T38))</f>
        <v/>
      </c>
      <c r="V38" s="134" t="str">
        <f aca="false">IF(ISERROR(U38/12),"",U38/12)</f>
        <v/>
      </c>
    </row>
    <row r="39" s="106" customFormat="true" ht="18" hidden="false" customHeight="true" outlineLevel="0" collapsed="false">
      <c r="F39" s="146" t="s">
        <v>106</v>
      </c>
      <c r="G39" s="146"/>
      <c r="H39" s="135" t="s">
        <v>107</v>
      </c>
      <c r="I39" s="136"/>
      <c r="J39" s="137"/>
      <c r="K39" s="137"/>
      <c r="L39" s="137"/>
      <c r="M39" s="137"/>
      <c r="N39" s="137"/>
      <c r="O39" s="137"/>
      <c r="P39" s="137"/>
      <c r="Q39" s="137"/>
      <c r="R39" s="137"/>
      <c r="S39" s="137"/>
      <c r="T39" s="138"/>
      <c r="U39" s="139" t="str">
        <f aca="false">IF(COUNTBLANK(I39:T39)=12,"",SUM(I39:T39))</f>
        <v/>
      </c>
      <c r="V39" s="140" t="str">
        <f aca="false">IF(ISERROR(U39/12),"",U39/12)</f>
        <v/>
      </c>
    </row>
    <row r="40" s="106" customFormat="true" ht="18" hidden="false" customHeight="true" outlineLevel="0" collapsed="false">
      <c r="F40" s="147" t="s">
        <v>108</v>
      </c>
      <c r="G40" s="147"/>
      <c r="H40" s="142" t="s">
        <v>109</v>
      </c>
      <c r="I40" s="143" t="str">
        <f aca="false">IF(I38*$G$35=0,"",I38*$G$35)</f>
        <v/>
      </c>
      <c r="J40" s="143" t="str">
        <f aca="false">IF(J38*$G$35=0,"",J38*$G$35)</f>
        <v/>
      </c>
      <c r="K40" s="143" t="str">
        <f aca="false">IF(K38*$G$35=0,"",K38*$G$35)</f>
        <v/>
      </c>
      <c r="L40" s="143" t="str">
        <f aca="false">IF(L38*$G$35=0,"",L38*$G$35)</f>
        <v/>
      </c>
      <c r="M40" s="143" t="str">
        <f aca="false">IF(M38*$G$35=0,"",M38*$G$35)</f>
        <v/>
      </c>
      <c r="N40" s="143" t="str">
        <f aca="false">IF(N38*$G$35=0,"",N38*$G$35)</f>
        <v/>
      </c>
      <c r="O40" s="143" t="str">
        <f aca="false">IF(O38*$G$35=0,"",O38*$G$35)</f>
        <v/>
      </c>
      <c r="P40" s="143" t="str">
        <f aca="false">IF(P38*$G$35=0,"",P38*$G$35)</f>
        <v/>
      </c>
      <c r="Q40" s="143" t="str">
        <f aca="false">IF(Q38*$G$35=0,"",Q38*$G$35)</f>
        <v/>
      </c>
      <c r="R40" s="143" t="str">
        <f aca="false">IF(R38*$G$35=0,"",R38*$G$35)</f>
        <v/>
      </c>
      <c r="S40" s="143" t="str">
        <f aca="false">IF(S38*$G$35=0,"",S38*$G$35)</f>
        <v/>
      </c>
      <c r="T40" s="143" t="str">
        <f aca="false">IF(T38*$G$35=0,"",T38*$G$35)</f>
        <v/>
      </c>
      <c r="U40" s="144" t="str">
        <f aca="false">IF(ISERROR(U38*$G$35),"",U38*$G$35)</f>
        <v/>
      </c>
      <c r="V40" s="134" t="str">
        <f aca="false">IF(ISERROR(U40/12),"",U40/12)</f>
        <v/>
      </c>
    </row>
    <row r="41" s="106" customFormat="true" ht="18" hidden="false" customHeight="true" outlineLevel="0" collapsed="false">
      <c r="F41" s="148"/>
      <c r="G41" s="149"/>
      <c r="Q41" s="107"/>
    </row>
    <row r="42" s="106" customFormat="true" ht="18" hidden="false" customHeight="true" outlineLevel="0" collapsed="false">
      <c r="A42" s="102"/>
      <c r="B42" s="102"/>
      <c r="C42" s="113" t="s">
        <v>112</v>
      </c>
      <c r="F42" s="114"/>
      <c r="G42" s="115"/>
      <c r="H42" s="113"/>
      <c r="I42" s="116"/>
      <c r="Q42" s="107"/>
    </row>
    <row r="43" s="106" customFormat="true" ht="18" hidden="false" customHeight="true" outlineLevel="0" collapsed="false">
      <c r="A43" s="102"/>
      <c r="B43" s="102"/>
      <c r="C43" s="117"/>
      <c r="E43" s="118" t="s">
        <v>113</v>
      </c>
      <c r="G43" s="119"/>
      <c r="H43" s="119"/>
      <c r="I43" s="119"/>
      <c r="J43" s="116"/>
      <c r="Q43" s="107"/>
    </row>
    <row r="44" s="106" customFormat="true" ht="18" hidden="false" customHeight="true" outlineLevel="0" collapsed="false">
      <c r="A44" s="102"/>
      <c r="B44" s="102"/>
      <c r="C44" s="117"/>
      <c r="F44" s="114"/>
      <c r="G44" s="115"/>
      <c r="H44" s="113"/>
      <c r="I44" s="116"/>
      <c r="Q44" s="107"/>
    </row>
    <row r="45" s="106" customFormat="true" ht="18" hidden="false" customHeight="true" outlineLevel="0" collapsed="false">
      <c r="F45" s="124" t="s">
        <v>52</v>
      </c>
      <c r="G45" s="124"/>
      <c r="H45" s="145" t="s">
        <v>32</v>
      </c>
      <c r="I45" s="126" t="n">
        <f aca="false">IF(ISERROR(DATE(自己チェック表の構成・入力の手順等!E20,自己チェック表の構成・入力の手順等!G20,1)),"",DATE(自己チェック表の構成・入力の手順等!E20,自己チェック表の構成・入力の手順等!G20,1))</f>
        <v>36495</v>
      </c>
      <c r="J45" s="126" t="n">
        <f aca="false">IF(ISERROR(EDATE(I45,1)),"",EDATE(I45,1))</f>
        <v>36526</v>
      </c>
      <c r="K45" s="126" t="n">
        <f aca="false">IF(ISERROR(EDATE(J45,1)),"",EDATE(J45,1))</f>
        <v>36557</v>
      </c>
      <c r="L45" s="126" t="n">
        <f aca="false">IF(ISERROR(EDATE(K45,1)),"",EDATE(K45,1))</f>
        <v>36586</v>
      </c>
      <c r="M45" s="126" t="n">
        <f aca="false">IF(ISERROR(EDATE(L45,1)),"",EDATE(L45,1))</f>
        <v>36617</v>
      </c>
      <c r="N45" s="126" t="n">
        <f aca="false">IF(ISERROR(EDATE(M45,1)),"",EDATE(M45,1))</f>
        <v>36647</v>
      </c>
      <c r="O45" s="126" t="n">
        <f aca="false">IF(ISERROR(EDATE(N45,1)),"",EDATE(N45,1))</f>
        <v>36678</v>
      </c>
      <c r="P45" s="126" t="n">
        <f aca="false">IF(ISERROR(EDATE(O45,1)),"",EDATE(O45,1))</f>
        <v>36708</v>
      </c>
      <c r="Q45" s="126" t="n">
        <f aca="false">IF(ISERROR(EDATE(P45,1)),"",EDATE(P45,1))</f>
        <v>36739</v>
      </c>
      <c r="R45" s="126" t="n">
        <f aca="false">IF(ISERROR(EDATE(Q45,1)),"",EDATE(Q45,1))</f>
        <v>36770</v>
      </c>
      <c r="S45" s="126" t="n">
        <f aca="false">IF(ISERROR(EDATE(R45,1)),"",EDATE(R45,1))</f>
        <v>36800</v>
      </c>
      <c r="T45" s="126" t="n">
        <f aca="false">IF(ISERROR(EDATE(S45,1)),"",EDATE(S45,1))</f>
        <v>36831</v>
      </c>
      <c r="U45" s="127" t="s">
        <v>102</v>
      </c>
      <c r="V45" s="124" t="s">
        <v>103</v>
      </c>
    </row>
    <row r="46" s="106" customFormat="true" ht="18" hidden="false" customHeight="true" outlineLevel="0" collapsed="false">
      <c r="F46" s="146" t="s">
        <v>104</v>
      </c>
      <c r="G46" s="146"/>
      <c r="H46" s="129" t="s">
        <v>105</v>
      </c>
      <c r="I46" s="150"/>
      <c r="J46" s="151"/>
      <c r="K46" s="151"/>
      <c r="L46" s="151"/>
      <c r="M46" s="151"/>
      <c r="N46" s="151"/>
      <c r="O46" s="151"/>
      <c r="P46" s="151"/>
      <c r="Q46" s="151"/>
      <c r="R46" s="151"/>
      <c r="S46" s="151"/>
      <c r="T46" s="152"/>
      <c r="U46" s="133" t="str">
        <f aca="false">IF(SUM(I46:T46)=0,"",SUM(I46:T46))</f>
        <v/>
      </c>
      <c r="V46" s="134" t="str">
        <f aca="false">IF(ISERROR(U46/12),"",U46/12)</f>
        <v/>
      </c>
    </row>
    <row r="47" s="106" customFormat="true" ht="18" hidden="false" customHeight="true" outlineLevel="0" collapsed="false">
      <c r="F47" s="148"/>
      <c r="G47" s="149"/>
      <c r="Q47" s="107"/>
    </row>
    <row r="48" s="106" customFormat="true" ht="18" hidden="false" customHeight="true" outlineLevel="0" collapsed="false">
      <c r="A48" s="102"/>
      <c r="B48" s="102"/>
      <c r="C48" s="113" t="s">
        <v>114</v>
      </c>
      <c r="F48" s="114"/>
      <c r="G48" s="115"/>
      <c r="H48" s="113"/>
      <c r="I48" s="116"/>
      <c r="Q48" s="107"/>
    </row>
    <row r="49" s="106" customFormat="true" ht="18" hidden="false" customHeight="true" outlineLevel="0" collapsed="false">
      <c r="A49" s="102"/>
      <c r="B49" s="102"/>
      <c r="C49" s="117"/>
      <c r="E49" s="118" t="s">
        <v>113</v>
      </c>
      <c r="G49" s="119"/>
      <c r="H49" s="119"/>
      <c r="I49" s="119"/>
      <c r="J49" s="116"/>
      <c r="Q49" s="107"/>
    </row>
    <row r="50" s="106" customFormat="true" ht="18" hidden="false" customHeight="true" outlineLevel="0" collapsed="false">
      <c r="A50" s="102"/>
      <c r="B50" s="102"/>
      <c r="C50" s="117"/>
      <c r="F50" s="114"/>
      <c r="G50" s="115"/>
      <c r="H50" s="113"/>
      <c r="I50" s="116"/>
      <c r="Q50" s="107"/>
    </row>
    <row r="51" s="106" customFormat="true" ht="18" hidden="false" customHeight="true" outlineLevel="0" collapsed="false">
      <c r="F51" s="124" t="s">
        <v>52</v>
      </c>
      <c r="G51" s="124"/>
      <c r="H51" s="145" t="s">
        <v>32</v>
      </c>
      <c r="I51" s="126" t="n">
        <f aca="false">IF(ISERROR(DATE(自己チェック表の構成・入力の手順等!E20,自己チェック表の構成・入力の手順等!G20,1)),"",DATE(自己チェック表の構成・入力の手順等!E20,自己チェック表の構成・入力の手順等!G20,1))</f>
        <v>36495</v>
      </c>
      <c r="J51" s="126" t="n">
        <f aca="false">IF(ISERROR(EDATE(I51,1)),"",EDATE(I51,1))</f>
        <v>36526</v>
      </c>
      <c r="K51" s="126" t="n">
        <f aca="false">IF(ISERROR(EDATE(J51,1)),"",EDATE(J51,1))</f>
        <v>36557</v>
      </c>
      <c r="L51" s="126" t="n">
        <f aca="false">IF(ISERROR(EDATE(K51,1)),"",EDATE(K51,1))</f>
        <v>36586</v>
      </c>
      <c r="M51" s="126" t="n">
        <f aca="false">IF(ISERROR(EDATE(L51,1)),"",EDATE(L51,1))</f>
        <v>36617</v>
      </c>
      <c r="N51" s="126" t="n">
        <f aca="false">IF(ISERROR(EDATE(M51,1)),"",EDATE(M51,1))</f>
        <v>36647</v>
      </c>
      <c r="O51" s="126" t="n">
        <f aca="false">IF(ISERROR(EDATE(N51,1)),"",EDATE(N51,1))</f>
        <v>36678</v>
      </c>
      <c r="P51" s="126" t="n">
        <f aca="false">IF(ISERROR(EDATE(O51,1)),"",EDATE(O51,1))</f>
        <v>36708</v>
      </c>
      <c r="Q51" s="126" t="n">
        <f aca="false">IF(ISERROR(EDATE(P51,1)),"",EDATE(P51,1))</f>
        <v>36739</v>
      </c>
      <c r="R51" s="126" t="n">
        <f aca="false">IF(ISERROR(EDATE(Q51,1)),"",EDATE(Q51,1))</f>
        <v>36770</v>
      </c>
      <c r="S51" s="126" t="n">
        <f aca="false">IF(ISERROR(EDATE(R51,1)),"",EDATE(R51,1))</f>
        <v>36800</v>
      </c>
      <c r="T51" s="126" t="n">
        <f aca="false">IF(ISERROR(EDATE(S51,1)),"",EDATE(S51,1))</f>
        <v>36831</v>
      </c>
      <c r="U51" s="127" t="s">
        <v>102</v>
      </c>
      <c r="V51" s="124" t="s">
        <v>103</v>
      </c>
    </row>
    <row r="52" s="106" customFormat="true" ht="18" hidden="false" customHeight="true" outlineLevel="0" collapsed="false">
      <c r="F52" s="146" t="s">
        <v>104</v>
      </c>
      <c r="G52" s="146"/>
      <c r="H52" s="129" t="s">
        <v>105</v>
      </c>
      <c r="I52" s="150"/>
      <c r="J52" s="151"/>
      <c r="K52" s="151"/>
      <c r="L52" s="151"/>
      <c r="M52" s="151"/>
      <c r="N52" s="151"/>
      <c r="O52" s="151"/>
      <c r="P52" s="151"/>
      <c r="Q52" s="151"/>
      <c r="R52" s="151"/>
      <c r="S52" s="151"/>
      <c r="T52" s="152"/>
      <c r="U52" s="133" t="str">
        <f aca="false">IF(SUM(I52:T52)=0,"",SUM(I52:T52))</f>
        <v/>
      </c>
      <c r="V52" s="134" t="str">
        <f aca="false">IF(ISERROR(U52/12),"",U52/12)</f>
        <v/>
      </c>
    </row>
    <row r="53" s="106" customFormat="true" ht="18" hidden="false" customHeight="true" outlineLevel="0" collapsed="false">
      <c r="F53" s="148"/>
      <c r="G53" s="149"/>
      <c r="Q53" s="107"/>
    </row>
    <row r="54" s="106" customFormat="true" ht="18" hidden="false" customHeight="true" outlineLevel="0" collapsed="false">
      <c r="C54" s="103" t="s">
        <v>115</v>
      </c>
      <c r="F54" s="148"/>
      <c r="G54" s="149"/>
      <c r="Q54" s="107"/>
    </row>
    <row r="55" s="106" customFormat="true" ht="18" hidden="false" customHeight="true" outlineLevel="0" collapsed="false">
      <c r="C55" s="108" t="s">
        <v>116</v>
      </c>
      <c r="F55" s="148"/>
      <c r="G55" s="149"/>
      <c r="Q55" s="107"/>
    </row>
    <row r="56" s="106" customFormat="true" ht="18" hidden="false" customHeight="true" outlineLevel="0" collapsed="false">
      <c r="C56" s="108" t="s">
        <v>117</v>
      </c>
      <c r="F56" s="148"/>
      <c r="G56" s="149"/>
      <c r="Q56" s="107"/>
    </row>
    <row r="57" s="106" customFormat="true" ht="18" hidden="false" customHeight="true" outlineLevel="0" collapsed="false">
      <c r="C57" s="109"/>
      <c r="F57" s="148"/>
      <c r="G57" s="149"/>
      <c r="Q57" s="107"/>
    </row>
    <row r="58" s="106" customFormat="true" ht="18" hidden="false" customHeight="true" outlineLevel="0" collapsed="false">
      <c r="C58" s="118" t="s">
        <v>118</v>
      </c>
      <c r="F58" s="117"/>
      <c r="Q58" s="107"/>
    </row>
    <row r="59" s="106" customFormat="true" ht="18" hidden="false" customHeight="true" outlineLevel="0" collapsed="false">
      <c r="A59" s="102"/>
      <c r="B59" s="102"/>
      <c r="C59" s="117"/>
      <c r="E59" s="118" t="s">
        <v>98</v>
      </c>
      <c r="G59" s="153" t="n">
        <v>2.32</v>
      </c>
      <c r="H59" s="153"/>
      <c r="I59" s="154" t="s">
        <v>119</v>
      </c>
      <c r="J59" s="122"/>
      <c r="K59" s="155"/>
      <c r="L59" s="154"/>
      <c r="M59" s="156"/>
      <c r="Q59" s="107"/>
    </row>
    <row r="60" s="106" customFormat="true" ht="18" hidden="false" customHeight="true" outlineLevel="0" collapsed="false">
      <c r="A60" s="102"/>
      <c r="B60" s="102"/>
      <c r="C60" s="117"/>
      <c r="F60" s="114"/>
      <c r="G60" s="115"/>
      <c r="H60" s="113"/>
      <c r="I60" s="116"/>
      <c r="Q60" s="107"/>
    </row>
    <row r="61" s="106" customFormat="true" ht="18" hidden="false" customHeight="true" outlineLevel="0" collapsed="false">
      <c r="F61" s="124" t="s">
        <v>52</v>
      </c>
      <c r="G61" s="124"/>
      <c r="H61" s="145" t="s">
        <v>32</v>
      </c>
      <c r="I61" s="126" t="n">
        <f aca="false">IF(ISERROR(DATE(自己チェック表の構成・入力の手順等!E20,自己チェック表の構成・入力の手順等!G20,1)),"",DATE(自己チェック表の構成・入力の手順等!E20,自己チェック表の構成・入力の手順等!G20,1))</f>
        <v>36495</v>
      </c>
      <c r="J61" s="126" t="n">
        <f aca="false">IF(ISERROR(EDATE(I61,1)),"",EDATE(I61,1))</f>
        <v>36526</v>
      </c>
      <c r="K61" s="126" t="n">
        <f aca="false">IF(ISERROR(EDATE(J61,1)),"",EDATE(J61,1))</f>
        <v>36557</v>
      </c>
      <c r="L61" s="126" t="n">
        <f aca="false">IF(ISERROR(EDATE(K61,1)),"",EDATE(K61,1))</f>
        <v>36586</v>
      </c>
      <c r="M61" s="126" t="n">
        <f aca="false">IF(ISERROR(EDATE(L61,1)),"",EDATE(L61,1))</f>
        <v>36617</v>
      </c>
      <c r="N61" s="126" t="n">
        <f aca="false">IF(ISERROR(EDATE(M61,1)),"",EDATE(M61,1))</f>
        <v>36647</v>
      </c>
      <c r="O61" s="126" t="n">
        <f aca="false">IF(ISERROR(EDATE(N61,1)),"",EDATE(N61,1))</f>
        <v>36678</v>
      </c>
      <c r="P61" s="126" t="n">
        <f aca="false">IF(ISERROR(EDATE(O61,1)),"",EDATE(O61,1))</f>
        <v>36708</v>
      </c>
      <c r="Q61" s="126" t="n">
        <f aca="false">IF(ISERROR(EDATE(P61,1)),"",EDATE(P61,1))</f>
        <v>36739</v>
      </c>
      <c r="R61" s="126" t="n">
        <f aca="false">IF(ISERROR(EDATE(Q61,1)),"",EDATE(Q61,1))</f>
        <v>36770</v>
      </c>
      <c r="S61" s="126" t="n">
        <f aca="false">IF(ISERROR(EDATE(R61,1)),"",EDATE(R61,1))</f>
        <v>36800</v>
      </c>
      <c r="T61" s="126" t="n">
        <f aca="false">IF(ISERROR(EDATE(S61,1)),"",EDATE(S61,1))</f>
        <v>36831</v>
      </c>
      <c r="U61" s="127" t="s">
        <v>102</v>
      </c>
      <c r="V61" s="124" t="s">
        <v>103</v>
      </c>
    </row>
    <row r="62" s="106" customFormat="true" ht="18" hidden="false" customHeight="true" outlineLevel="0" collapsed="false">
      <c r="F62" s="146" t="s">
        <v>104</v>
      </c>
      <c r="G62" s="146"/>
      <c r="H62" s="129" t="s">
        <v>120</v>
      </c>
      <c r="I62" s="130"/>
      <c r="J62" s="131"/>
      <c r="K62" s="131"/>
      <c r="L62" s="131"/>
      <c r="M62" s="131"/>
      <c r="N62" s="131"/>
      <c r="O62" s="131"/>
      <c r="P62" s="131"/>
      <c r="Q62" s="131"/>
      <c r="R62" s="131"/>
      <c r="S62" s="131"/>
      <c r="T62" s="132"/>
      <c r="U62" s="133" t="str">
        <f aca="false">IF(SUM(I62:T62)=0,"",SUM(I62:T62))</f>
        <v/>
      </c>
      <c r="V62" s="134" t="str">
        <f aca="false">IF(ISERROR(U62/12),"",U62/12)</f>
        <v/>
      </c>
    </row>
    <row r="63" s="106" customFormat="true" ht="18" hidden="false" customHeight="true" outlineLevel="0" collapsed="false">
      <c r="F63" s="146" t="s">
        <v>106</v>
      </c>
      <c r="G63" s="146"/>
      <c r="H63" s="135" t="s">
        <v>107</v>
      </c>
      <c r="I63" s="136"/>
      <c r="J63" s="137"/>
      <c r="K63" s="137"/>
      <c r="L63" s="137"/>
      <c r="M63" s="137"/>
      <c r="N63" s="137"/>
      <c r="O63" s="137"/>
      <c r="P63" s="137"/>
      <c r="Q63" s="137"/>
      <c r="R63" s="137"/>
      <c r="S63" s="137"/>
      <c r="T63" s="138"/>
      <c r="U63" s="139" t="str">
        <f aca="false">IF(COUNTBLANK(I63:T63)=12,"",SUM(I63:T63))</f>
        <v/>
      </c>
      <c r="V63" s="140" t="str">
        <f aca="false">IF(ISERROR(U63/12),"",U63/12)</f>
        <v/>
      </c>
    </row>
    <row r="64" s="106" customFormat="true" ht="18" hidden="false" customHeight="true" outlineLevel="0" collapsed="false">
      <c r="F64" s="147" t="s">
        <v>108</v>
      </c>
      <c r="G64" s="147"/>
      <c r="H64" s="142" t="s">
        <v>109</v>
      </c>
      <c r="I64" s="143" t="str">
        <f aca="false">IF(I62*$G$59=0,"",I62*$G$59)</f>
        <v/>
      </c>
      <c r="J64" s="143" t="str">
        <f aca="false">IF(J62*$G$59=0,"",J62*$G$59)</f>
        <v/>
      </c>
      <c r="K64" s="143" t="str">
        <f aca="false">IF(K62*$G$59=0,"",K62*$G$59)</f>
        <v/>
      </c>
      <c r="L64" s="143" t="str">
        <f aca="false">IF(L62*$G$59=0,"",L62*$G$59)</f>
        <v/>
      </c>
      <c r="M64" s="143" t="str">
        <f aca="false">IF(M62*$G$59=0,"",M62*$G$59)</f>
        <v/>
      </c>
      <c r="N64" s="143" t="str">
        <f aca="false">IF(N62*$G$59=0,"",N62*$G$59)</f>
        <v/>
      </c>
      <c r="O64" s="143" t="str">
        <f aca="false">IF(O62*$G$59=0,"",O62*$G$59)</f>
        <v/>
      </c>
      <c r="P64" s="143" t="str">
        <f aca="false">IF(P62*$G$59=0,"",P62*$G$59)</f>
        <v/>
      </c>
      <c r="Q64" s="143" t="str">
        <f aca="false">IF(Q62*$G$59=0,"",Q62*$G$59)</f>
        <v/>
      </c>
      <c r="R64" s="143" t="str">
        <f aca="false">IF(R62*$G$59=0,"",R62*$G$59)</f>
        <v/>
      </c>
      <c r="S64" s="143" t="str">
        <f aca="false">IF(S62*$G$59=0,"",S62*$G$59)</f>
        <v/>
      </c>
      <c r="T64" s="143" t="str">
        <f aca="false">IF(T62*$G$59=0,"",T62*$G$59)</f>
        <v/>
      </c>
      <c r="U64" s="144" t="str">
        <f aca="false">IF(ISERROR(U62*$G$59),"",U62*$G$59)</f>
        <v/>
      </c>
      <c r="V64" s="134" t="str">
        <f aca="false">IF(ISERROR(U64/12),"",U64/12)</f>
        <v/>
      </c>
    </row>
    <row r="65" s="106" customFormat="true" ht="18" hidden="false" customHeight="true" outlineLevel="0" collapsed="false">
      <c r="F65" s="148"/>
      <c r="G65" s="157"/>
      <c r="H65" s="158"/>
      <c r="I65" s="158"/>
      <c r="J65" s="158"/>
      <c r="K65" s="158"/>
      <c r="L65" s="158"/>
      <c r="M65" s="158"/>
      <c r="N65" s="158"/>
      <c r="O65" s="158"/>
      <c r="P65" s="158"/>
      <c r="Q65" s="159"/>
      <c r="R65" s="158"/>
      <c r="S65" s="158"/>
      <c r="T65" s="158"/>
      <c r="U65" s="158"/>
    </row>
    <row r="66" s="106" customFormat="true" ht="18" hidden="false" customHeight="true" outlineLevel="0" collapsed="false">
      <c r="C66" s="118" t="s">
        <v>121</v>
      </c>
      <c r="Q66" s="107"/>
    </row>
    <row r="67" s="106" customFormat="true" ht="18" hidden="false" customHeight="true" outlineLevel="0" collapsed="false">
      <c r="A67" s="102"/>
      <c r="B67" s="102"/>
      <c r="C67" s="117"/>
      <c r="E67" s="118" t="s">
        <v>98</v>
      </c>
      <c r="G67" s="153" t="n">
        <v>2.58</v>
      </c>
      <c r="H67" s="153"/>
      <c r="I67" s="154" t="s">
        <v>119</v>
      </c>
      <c r="J67" s="122"/>
      <c r="K67" s="155"/>
      <c r="L67" s="154"/>
      <c r="M67" s="156"/>
      <c r="Q67" s="107"/>
    </row>
    <row r="68" s="106" customFormat="true" ht="18" hidden="false" customHeight="true" outlineLevel="0" collapsed="false">
      <c r="A68" s="102"/>
      <c r="B68" s="102"/>
      <c r="C68" s="117"/>
      <c r="F68" s="114"/>
      <c r="G68" s="115"/>
      <c r="H68" s="113"/>
      <c r="I68" s="116"/>
      <c r="Q68" s="107"/>
    </row>
    <row r="69" s="106" customFormat="true" ht="18" hidden="false" customHeight="true" outlineLevel="0" collapsed="false">
      <c r="F69" s="124" t="s">
        <v>52</v>
      </c>
      <c r="G69" s="124"/>
      <c r="H69" s="145" t="s">
        <v>32</v>
      </c>
      <c r="I69" s="126" t="n">
        <f aca="false">IF(ISERROR(DATE(自己チェック表の構成・入力の手順等!E20,自己チェック表の構成・入力の手順等!G20,1)),"",DATE(自己チェック表の構成・入力の手順等!E20,自己チェック表の構成・入力の手順等!G20,1))</f>
        <v>36495</v>
      </c>
      <c r="J69" s="126" t="n">
        <f aca="false">IF(ISERROR(EDATE(I69,1)),"",EDATE(I69,1))</f>
        <v>36526</v>
      </c>
      <c r="K69" s="126" t="n">
        <f aca="false">IF(ISERROR(EDATE(J69,1)),"",EDATE(J69,1))</f>
        <v>36557</v>
      </c>
      <c r="L69" s="126" t="n">
        <f aca="false">IF(ISERROR(EDATE(K69,1)),"",EDATE(K69,1))</f>
        <v>36586</v>
      </c>
      <c r="M69" s="126" t="n">
        <f aca="false">IF(ISERROR(EDATE(L69,1)),"",EDATE(L69,1))</f>
        <v>36617</v>
      </c>
      <c r="N69" s="126" t="n">
        <f aca="false">IF(ISERROR(EDATE(M69,1)),"",EDATE(M69,1))</f>
        <v>36647</v>
      </c>
      <c r="O69" s="126" t="n">
        <f aca="false">IF(ISERROR(EDATE(N69,1)),"",EDATE(N69,1))</f>
        <v>36678</v>
      </c>
      <c r="P69" s="126" t="n">
        <f aca="false">IF(ISERROR(EDATE(O69,1)),"",EDATE(O69,1))</f>
        <v>36708</v>
      </c>
      <c r="Q69" s="126" t="n">
        <f aca="false">IF(ISERROR(EDATE(P69,1)),"",EDATE(P69,1))</f>
        <v>36739</v>
      </c>
      <c r="R69" s="126" t="n">
        <f aca="false">IF(ISERROR(EDATE(Q69,1)),"",EDATE(Q69,1))</f>
        <v>36770</v>
      </c>
      <c r="S69" s="126" t="n">
        <f aca="false">IF(ISERROR(EDATE(R69,1)),"",EDATE(R69,1))</f>
        <v>36800</v>
      </c>
      <c r="T69" s="126" t="n">
        <f aca="false">IF(ISERROR(EDATE(S69,1)),"",EDATE(S69,1))</f>
        <v>36831</v>
      </c>
      <c r="U69" s="127" t="s">
        <v>102</v>
      </c>
      <c r="V69" s="124" t="s">
        <v>103</v>
      </c>
    </row>
    <row r="70" s="106" customFormat="true" ht="18" hidden="false" customHeight="true" outlineLevel="0" collapsed="false">
      <c r="F70" s="146" t="s">
        <v>104</v>
      </c>
      <c r="G70" s="146"/>
      <c r="H70" s="129" t="s">
        <v>120</v>
      </c>
      <c r="I70" s="130"/>
      <c r="J70" s="131"/>
      <c r="K70" s="131"/>
      <c r="L70" s="131"/>
      <c r="M70" s="131"/>
      <c r="N70" s="131"/>
      <c r="O70" s="131"/>
      <c r="P70" s="131"/>
      <c r="Q70" s="131"/>
      <c r="R70" s="131"/>
      <c r="S70" s="131"/>
      <c r="T70" s="132"/>
      <c r="U70" s="133" t="str">
        <f aca="false">IF(SUM(I70:T70)=0,"",SUM(I70:T70))</f>
        <v/>
      </c>
      <c r="V70" s="134" t="str">
        <f aca="false">IF(ISERROR(U70/12),"",U70/12)</f>
        <v/>
      </c>
    </row>
    <row r="71" s="106" customFormat="true" ht="18" hidden="false" customHeight="true" outlineLevel="0" collapsed="false">
      <c r="F71" s="146" t="s">
        <v>106</v>
      </c>
      <c r="G71" s="146"/>
      <c r="H71" s="135" t="s">
        <v>107</v>
      </c>
      <c r="I71" s="136"/>
      <c r="J71" s="137"/>
      <c r="K71" s="137"/>
      <c r="L71" s="137"/>
      <c r="M71" s="137"/>
      <c r="N71" s="137"/>
      <c r="O71" s="137"/>
      <c r="P71" s="137"/>
      <c r="Q71" s="137"/>
      <c r="R71" s="137"/>
      <c r="S71" s="137"/>
      <c r="T71" s="138"/>
      <c r="U71" s="139" t="str">
        <f aca="false">IF(COUNTBLANK(I71:T71)=12,"",SUM(I71:T71))</f>
        <v/>
      </c>
      <c r="V71" s="140" t="str">
        <f aca="false">IF(ISERROR(U71/12),"",U71/12)</f>
        <v/>
      </c>
    </row>
    <row r="72" s="106" customFormat="true" ht="18" hidden="false" customHeight="true" outlineLevel="0" collapsed="false">
      <c r="F72" s="147" t="s">
        <v>108</v>
      </c>
      <c r="G72" s="147"/>
      <c r="H72" s="142" t="s">
        <v>109</v>
      </c>
      <c r="I72" s="143" t="str">
        <f aca="false">IF(I70*$G$67=0,"",I70*$G$67)</f>
        <v/>
      </c>
      <c r="J72" s="143" t="str">
        <f aca="false">IF(J70*$G$67=0,"",J70*$G$67)</f>
        <v/>
      </c>
      <c r="K72" s="143" t="str">
        <f aca="false">IF(K70*$G$67=0,"",K70*$G$67)</f>
        <v/>
      </c>
      <c r="L72" s="143" t="str">
        <f aca="false">IF(L70*$G$67=0,"",L70*$G$67)</f>
        <v/>
      </c>
      <c r="M72" s="143" t="str">
        <f aca="false">IF(M70*$G$67=0,"",M70*$G$67)</f>
        <v/>
      </c>
      <c r="N72" s="143" t="str">
        <f aca="false">IF(N70*$G$67=0,"",N70*$G$67)</f>
        <v/>
      </c>
      <c r="O72" s="143" t="str">
        <f aca="false">IF(O70*$G$67=0,"",O70*$G$67)</f>
        <v/>
      </c>
      <c r="P72" s="143" t="str">
        <f aca="false">IF(P70*$G$67=0,"",P70*$G$67)</f>
        <v/>
      </c>
      <c r="Q72" s="143" t="str">
        <f aca="false">IF(Q70*$G$67=0,"",Q70*$G$67)</f>
        <v/>
      </c>
      <c r="R72" s="143" t="str">
        <f aca="false">IF(R70*$G$67=0,"",R70*$G$67)</f>
        <v/>
      </c>
      <c r="S72" s="143" t="str">
        <f aca="false">IF(S70*$G$67=0,"",S70*$G$67)</f>
        <v/>
      </c>
      <c r="T72" s="143" t="str">
        <f aca="false">IF(T70*$G$67=0,"",T70*$G$67)</f>
        <v/>
      </c>
      <c r="U72" s="144" t="str">
        <f aca="false">IF(ISERROR(U70*$G$67),"",U70*$G$67)</f>
        <v/>
      </c>
      <c r="V72" s="134" t="str">
        <f aca="false">IF(ISERROR(U72/12),"",U72/12)</f>
        <v/>
      </c>
    </row>
    <row r="73" s="106" customFormat="true" ht="18" hidden="false" customHeight="true" outlineLevel="0" collapsed="false">
      <c r="F73" s="148"/>
      <c r="G73" s="157"/>
      <c r="Q73" s="107"/>
    </row>
    <row r="74" s="106" customFormat="true" ht="18" hidden="false" customHeight="true" outlineLevel="0" collapsed="false">
      <c r="C74" s="118" t="s">
        <v>122</v>
      </c>
      <c r="Q74" s="107"/>
    </row>
    <row r="75" s="106" customFormat="true" ht="18" hidden="false" customHeight="true" outlineLevel="0" collapsed="false">
      <c r="A75" s="102"/>
      <c r="B75" s="102"/>
      <c r="C75" s="117"/>
      <c r="E75" s="118" t="s">
        <v>98</v>
      </c>
      <c r="G75" s="153" t="n">
        <v>2.49</v>
      </c>
      <c r="H75" s="153"/>
      <c r="I75" s="154" t="s">
        <v>119</v>
      </c>
      <c r="J75" s="122"/>
      <c r="K75" s="155"/>
      <c r="L75" s="154"/>
      <c r="M75" s="156"/>
      <c r="Q75" s="107"/>
    </row>
    <row r="76" s="106" customFormat="true" ht="18" hidden="false" customHeight="true" outlineLevel="0" collapsed="false">
      <c r="A76" s="102"/>
      <c r="B76" s="102"/>
      <c r="C76" s="117"/>
      <c r="F76" s="114"/>
      <c r="G76" s="115"/>
      <c r="H76" s="113"/>
      <c r="I76" s="116"/>
      <c r="Q76" s="107"/>
    </row>
    <row r="77" s="106" customFormat="true" ht="18" hidden="false" customHeight="true" outlineLevel="0" collapsed="false">
      <c r="F77" s="124" t="s">
        <v>52</v>
      </c>
      <c r="G77" s="124"/>
      <c r="H77" s="145" t="s">
        <v>32</v>
      </c>
      <c r="I77" s="126" t="n">
        <f aca="false">IF(ISERROR(DATE(自己チェック表の構成・入力の手順等!E20,自己チェック表の構成・入力の手順等!G20,1)),"",DATE(自己チェック表の構成・入力の手順等!E20,自己チェック表の構成・入力の手順等!G20,1))</f>
        <v>36495</v>
      </c>
      <c r="J77" s="126" t="n">
        <f aca="false">IF(ISERROR(EDATE(I77,1)),"",EDATE(I77,1))</f>
        <v>36526</v>
      </c>
      <c r="K77" s="126" t="n">
        <f aca="false">IF(ISERROR(EDATE(J77,1)),"",EDATE(J77,1))</f>
        <v>36557</v>
      </c>
      <c r="L77" s="126" t="n">
        <f aca="false">IF(ISERROR(EDATE(K77,1)),"",EDATE(K77,1))</f>
        <v>36586</v>
      </c>
      <c r="M77" s="126" t="n">
        <f aca="false">IF(ISERROR(EDATE(L77,1)),"",EDATE(L77,1))</f>
        <v>36617</v>
      </c>
      <c r="N77" s="126" t="n">
        <f aca="false">IF(ISERROR(EDATE(M77,1)),"",EDATE(M77,1))</f>
        <v>36647</v>
      </c>
      <c r="O77" s="126" t="n">
        <f aca="false">IF(ISERROR(EDATE(N77,1)),"",EDATE(N77,1))</f>
        <v>36678</v>
      </c>
      <c r="P77" s="126" t="n">
        <f aca="false">IF(ISERROR(EDATE(O77,1)),"",EDATE(O77,1))</f>
        <v>36708</v>
      </c>
      <c r="Q77" s="126" t="n">
        <f aca="false">IF(ISERROR(EDATE(P77,1)),"",EDATE(P77,1))</f>
        <v>36739</v>
      </c>
      <c r="R77" s="126" t="n">
        <f aca="false">IF(ISERROR(EDATE(Q77,1)),"",EDATE(Q77,1))</f>
        <v>36770</v>
      </c>
      <c r="S77" s="126" t="n">
        <f aca="false">IF(ISERROR(EDATE(R77,1)),"",EDATE(R77,1))</f>
        <v>36800</v>
      </c>
      <c r="T77" s="126" t="n">
        <f aca="false">IF(ISERROR(EDATE(S77,1)),"",EDATE(S77,1))</f>
        <v>36831</v>
      </c>
      <c r="U77" s="127" t="s">
        <v>102</v>
      </c>
      <c r="V77" s="124" t="s">
        <v>103</v>
      </c>
    </row>
    <row r="78" s="106" customFormat="true" ht="18" hidden="false" customHeight="true" outlineLevel="0" collapsed="false">
      <c r="F78" s="146" t="s">
        <v>104</v>
      </c>
      <c r="G78" s="146"/>
      <c r="H78" s="129" t="s">
        <v>120</v>
      </c>
      <c r="I78" s="130"/>
      <c r="J78" s="131"/>
      <c r="K78" s="131"/>
      <c r="L78" s="131"/>
      <c r="M78" s="131"/>
      <c r="N78" s="131"/>
      <c r="O78" s="131"/>
      <c r="P78" s="131"/>
      <c r="Q78" s="131"/>
      <c r="R78" s="131"/>
      <c r="S78" s="131"/>
      <c r="T78" s="132"/>
      <c r="U78" s="133" t="str">
        <f aca="false">IF(SUM(I78:T78)=0,"",SUM(I78:T78))</f>
        <v/>
      </c>
      <c r="V78" s="134" t="str">
        <f aca="false">IF(ISERROR(U78/12),"",U78/12)</f>
        <v/>
      </c>
    </row>
    <row r="79" s="106" customFormat="true" ht="18" hidden="false" customHeight="true" outlineLevel="0" collapsed="false">
      <c r="F79" s="146" t="s">
        <v>106</v>
      </c>
      <c r="G79" s="146"/>
      <c r="H79" s="135" t="s">
        <v>107</v>
      </c>
      <c r="I79" s="136"/>
      <c r="J79" s="137"/>
      <c r="K79" s="137"/>
      <c r="L79" s="137"/>
      <c r="M79" s="137"/>
      <c r="N79" s="137"/>
      <c r="O79" s="137"/>
      <c r="P79" s="137"/>
      <c r="Q79" s="137"/>
      <c r="R79" s="137"/>
      <c r="S79" s="137"/>
      <c r="T79" s="138"/>
      <c r="U79" s="139" t="str">
        <f aca="false">IF(COUNTBLANK(I79:T79)=12,"",SUM(I79:T79))</f>
        <v/>
      </c>
      <c r="V79" s="140" t="str">
        <f aca="false">IF(ISERROR(U79/12),"",U79/12)</f>
        <v/>
      </c>
    </row>
    <row r="80" s="106" customFormat="true" ht="18" hidden="false" customHeight="true" outlineLevel="0" collapsed="false">
      <c r="F80" s="147" t="s">
        <v>108</v>
      </c>
      <c r="G80" s="147"/>
      <c r="H80" s="142" t="s">
        <v>109</v>
      </c>
      <c r="I80" s="143" t="str">
        <f aca="false">IF(I78*$G$75=0,"",I78*$G$75)</f>
        <v/>
      </c>
      <c r="J80" s="143" t="str">
        <f aca="false">IF(J78*$G$75=0,"",J78*$G$75)</f>
        <v/>
      </c>
      <c r="K80" s="143" t="str">
        <f aca="false">IF(K78*$G$75=0,"",K78*$G$75)</f>
        <v/>
      </c>
      <c r="L80" s="143" t="str">
        <f aca="false">IF(L78*$G$75=0,"",L78*$G$75)</f>
        <v/>
      </c>
      <c r="M80" s="143" t="str">
        <f aca="false">IF(M78*$G$75=0,"",M78*$G$75)</f>
        <v/>
      </c>
      <c r="N80" s="143" t="str">
        <f aca="false">IF(N78*$G$75=0,"",N78*$G$75)</f>
        <v/>
      </c>
      <c r="O80" s="143" t="str">
        <f aca="false">IF(O78*$G$75=0,"",O78*$G$75)</f>
        <v/>
      </c>
      <c r="P80" s="143" t="str">
        <f aca="false">IF(P78*$G$75=0,"",P78*$G$75)</f>
        <v/>
      </c>
      <c r="Q80" s="143" t="str">
        <f aca="false">IF(Q78*$G$75=0,"",Q78*$G$75)</f>
        <v/>
      </c>
      <c r="R80" s="143" t="str">
        <f aca="false">IF(R78*$G$75=0,"",R78*$G$75)</f>
        <v/>
      </c>
      <c r="S80" s="143" t="str">
        <f aca="false">IF(S78*$G$75=0,"",S78*$G$75)</f>
        <v/>
      </c>
      <c r="T80" s="143" t="str">
        <f aca="false">IF(T78*$G$75=0,"",T78*$G$75)</f>
        <v/>
      </c>
      <c r="U80" s="144" t="str">
        <f aca="false">IF(ISERROR(U78*$G$75),"",U78*$G$75)</f>
        <v/>
      </c>
      <c r="V80" s="134" t="str">
        <f aca="false">IF(ISERROR(U80/12),"",U80/12)</f>
        <v/>
      </c>
    </row>
    <row r="81" s="106" customFormat="true" ht="18" hidden="false" customHeight="true" outlineLevel="0" collapsed="false">
      <c r="F81" s="148"/>
      <c r="G81" s="157"/>
      <c r="Q81" s="107"/>
    </row>
    <row r="82" s="106" customFormat="true" ht="18" hidden="false" customHeight="true" outlineLevel="0" collapsed="false">
      <c r="C82" s="106" t="s">
        <v>123</v>
      </c>
      <c r="Q82" s="107"/>
    </row>
    <row r="83" s="106" customFormat="true" ht="18" hidden="false" customHeight="true" outlineLevel="0" collapsed="false">
      <c r="A83" s="102"/>
      <c r="B83" s="102"/>
      <c r="C83" s="117"/>
      <c r="E83" s="118" t="s">
        <v>98</v>
      </c>
      <c r="G83" s="153" t="n">
        <v>2.71</v>
      </c>
      <c r="H83" s="153"/>
      <c r="I83" s="154" t="s">
        <v>119</v>
      </c>
      <c r="J83" s="122"/>
      <c r="K83" s="155"/>
      <c r="L83" s="154"/>
      <c r="M83" s="156"/>
      <c r="Q83" s="107"/>
    </row>
    <row r="84" s="106" customFormat="true" ht="18" hidden="false" customHeight="true" outlineLevel="0" collapsed="false">
      <c r="A84" s="102"/>
      <c r="B84" s="102"/>
      <c r="C84" s="117"/>
      <c r="F84" s="114"/>
      <c r="G84" s="115"/>
      <c r="H84" s="113"/>
      <c r="I84" s="116"/>
      <c r="Q84" s="107"/>
    </row>
    <row r="85" s="106" customFormat="true" ht="18" hidden="false" customHeight="true" outlineLevel="0" collapsed="false">
      <c r="F85" s="124" t="s">
        <v>52</v>
      </c>
      <c r="G85" s="124"/>
      <c r="H85" s="145" t="s">
        <v>32</v>
      </c>
      <c r="I85" s="126" t="n">
        <f aca="false">IF(ISERROR(DATE(自己チェック表の構成・入力の手順等!E20,自己チェック表の構成・入力の手順等!G20,1)),"",DATE(自己チェック表の構成・入力の手順等!E20,自己チェック表の構成・入力の手順等!G20,1))</f>
        <v>36495</v>
      </c>
      <c r="J85" s="126" t="n">
        <f aca="false">IF(ISERROR(EDATE(I85,1)),"",EDATE(I85,1))</f>
        <v>36526</v>
      </c>
      <c r="K85" s="126" t="n">
        <f aca="false">IF(ISERROR(EDATE(J85,1)),"",EDATE(J85,1))</f>
        <v>36557</v>
      </c>
      <c r="L85" s="126" t="n">
        <f aca="false">IF(ISERROR(EDATE(K85,1)),"",EDATE(K85,1))</f>
        <v>36586</v>
      </c>
      <c r="M85" s="126" t="n">
        <f aca="false">IF(ISERROR(EDATE(L85,1)),"",EDATE(L85,1))</f>
        <v>36617</v>
      </c>
      <c r="N85" s="126" t="n">
        <f aca="false">IF(ISERROR(EDATE(M85,1)),"",EDATE(M85,1))</f>
        <v>36647</v>
      </c>
      <c r="O85" s="126" t="n">
        <f aca="false">IF(ISERROR(EDATE(N85,1)),"",EDATE(N85,1))</f>
        <v>36678</v>
      </c>
      <c r="P85" s="126" t="n">
        <f aca="false">IF(ISERROR(EDATE(O85,1)),"",EDATE(O85,1))</f>
        <v>36708</v>
      </c>
      <c r="Q85" s="126" t="n">
        <f aca="false">IF(ISERROR(EDATE(P85,1)),"",EDATE(P85,1))</f>
        <v>36739</v>
      </c>
      <c r="R85" s="126" t="n">
        <f aca="false">IF(ISERROR(EDATE(Q85,1)),"",EDATE(Q85,1))</f>
        <v>36770</v>
      </c>
      <c r="S85" s="126" t="n">
        <f aca="false">IF(ISERROR(EDATE(R85,1)),"",EDATE(R85,1))</f>
        <v>36800</v>
      </c>
      <c r="T85" s="126" t="n">
        <f aca="false">IF(ISERROR(EDATE(S85,1)),"",EDATE(S85,1))</f>
        <v>36831</v>
      </c>
      <c r="U85" s="127" t="s">
        <v>102</v>
      </c>
      <c r="V85" s="124" t="s">
        <v>103</v>
      </c>
    </row>
    <row r="86" s="106" customFormat="true" ht="18" hidden="false" customHeight="true" outlineLevel="0" collapsed="false">
      <c r="F86" s="146" t="s">
        <v>104</v>
      </c>
      <c r="G86" s="146"/>
      <c r="H86" s="129" t="s">
        <v>120</v>
      </c>
      <c r="I86" s="130"/>
      <c r="J86" s="131"/>
      <c r="K86" s="131"/>
      <c r="L86" s="131"/>
      <c r="M86" s="131"/>
      <c r="N86" s="131"/>
      <c r="O86" s="131"/>
      <c r="P86" s="131"/>
      <c r="Q86" s="131"/>
      <c r="R86" s="131"/>
      <c r="S86" s="131"/>
      <c r="T86" s="132"/>
      <c r="U86" s="133" t="str">
        <f aca="false">IF(SUM(I86:T86)=0,"",SUM(I86:T86))</f>
        <v/>
      </c>
      <c r="V86" s="134" t="str">
        <f aca="false">IF(ISERROR(U86/12),"",U86/12)</f>
        <v/>
      </c>
    </row>
    <row r="87" s="106" customFormat="true" ht="18" hidden="false" customHeight="true" outlineLevel="0" collapsed="false">
      <c r="F87" s="146" t="s">
        <v>106</v>
      </c>
      <c r="G87" s="146"/>
      <c r="H87" s="135" t="s">
        <v>107</v>
      </c>
      <c r="I87" s="136"/>
      <c r="J87" s="137"/>
      <c r="K87" s="137"/>
      <c r="L87" s="137"/>
      <c r="M87" s="137"/>
      <c r="N87" s="137"/>
      <c r="O87" s="137"/>
      <c r="P87" s="137"/>
      <c r="Q87" s="137"/>
      <c r="R87" s="137"/>
      <c r="S87" s="137"/>
      <c r="T87" s="138"/>
      <c r="U87" s="139" t="str">
        <f aca="false">IF(COUNTBLANK(I87:T87)=12,"",SUM(I87:T87))</f>
        <v/>
      </c>
      <c r="V87" s="140" t="str">
        <f aca="false">IF(ISERROR(U87/12),"",U87/12)</f>
        <v/>
      </c>
    </row>
    <row r="88" s="106" customFormat="true" ht="18" hidden="false" customHeight="true" outlineLevel="0" collapsed="false">
      <c r="F88" s="147" t="s">
        <v>108</v>
      </c>
      <c r="G88" s="147"/>
      <c r="H88" s="142" t="s">
        <v>109</v>
      </c>
      <c r="I88" s="143" t="str">
        <f aca="false">IF(I86*$G$83=0,"",I86*$G$83)</f>
        <v/>
      </c>
      <c r="J88" s="143" t="str">
        <f aca="false">IF(J86*$G$83=0,"",J86*$G$83)</f>
        <v/>
      </c>
      <c r="K88" s="143" t="str">
        <f aca="false">IF(K86*$G$83=0,"",K86*$G$83)</f>
        <v/>
      </c>
      <c r="L88" s="143" t="str">
        <f aca="false">IF(L86*$G$83=0,"",L86*$G$83)</f>
        <v/>
      </c>
      <c r="M88" s="143" t="str">
        <f aca="false">IF(M86*$G$83=0,"",M86*$G$83)</f>
        <v/>
      </c>
      <c r="N88" s="143" t="str">
        <f aca="false">IF(N86*$G$83=0,"",N86*$G$83)</f>
        <v/>
      </c>
      <c r="O88" s="143" t="str">
        <f aca="false">IF(O86*$G$83=0,"",O86*$G$83)</f>
        <v/>
      </c>
      <c r="P88" s="143" t="str">
        <f aca="false">IF(P86*$G$83=0,"",P86*$G$83)</f>
        <v/>
      </c>
      <c r="Q88" s="143" t="str">
        <f aca="false">IF(Q86*$G$83=0,"",Q86*$G$83)</f>
        <v/>
      </c>
      <c r="R88" s="143" t="str">
        <f aca="false">IF(R86*$G$83=0,"",R86*$G$83)</f>
        <v/>
      </c>
      <c r="S88" s="143" t="str">
        <f aca="false">IF(S86*$G$83=0,"",S86*$G$83)</f>
        <v/>
      </c>
      <c r="T88" s="143" t="str">
        <f aca="false">IF(T86*$G$83=0,"",T86*$G$83)</f>
        <v/>
      </c>
      <c r="U88" s="144" t="str">
        <f aca="false">IF(ISERROR(U86*$G$83),"",U86*$G$83)</f>
        <v/>
      </c>
      <c r="V88" s="134" t="str">
        <f aca="false">IF(ISERROR(U88/12),"",U88/12)</f>
        <v/>
      </c>
    </row>
    <row r="89" s="106" customFormat="true" ht="18" hidden="false" customHeight="true" outlineLevel="0" collapsed="false">
      <c r="F89" s="148"/>
      <c r="G89" s="157"/>
      <c r="Q89" s="107"/>
    </row>
    <row r="90" s="106" customFormat="true" ht="18" hidden="false" customHeight="true" outlineLevel="0" collapsed="false">
      <c r="C90" s="118" t="s">
        <v>124</v>
      </c>
      <c r="Q90" s="107"/>
    </row>
    <row r="91" s="106" customFormat="true" ht="18" hidden="false" customHeight="true" outlineLevel="0" collapsed="false">
      <c r="A91" s="102"/>
      <c r="B91" s="102"/>
      <c r="C91" s="117"/>
      <c r="E91" s="118" t="s">
        <v>98</v>
      </c>
      <c r="G91" s="153" t="n">
        <v>2.16</v>
      </c>
      <c r="H91" s="153"/>
      <c r="I91" s="154" t="s">
        <v>125</v>
      </c>
      <c r="J91" s="122"/>
      <c r="K91" s="155"/>
      <c r="L91" s="154"/>
      <c r="M91" s="156"/>
      <c r="Q91" s="107"/>
    </row>
    <row r="92" s="106" customFormat="true" ht="18" hidden="false" customHeight="true" outlineLevel="0" collapsed="false">
      <c r="A92" s="102"/>
      <c r="B92" s="102"/>
      <c r="C92" s="117"/>
      <c r="F92" s="114"/>
      <c r="G92" s="115"/>
      <c r="H92" s="113"/>
      <c r="I92" s="116"/>
      <c r="Q92" s="107"/>
    </row>
    <row r="93" s="106" customFormat="true" ht="18" hidden="false" customHeight="true" outlineLevel="0" collapsed="false">
      <c r="F93" s="124" t="s">
        <v>52</v>
      </c>
      <c r="G93" s="124"/>
      <c r="H93" s="145" t="s">
        <v>32</v>
      </c>
      <c r="I93" s="126" t="n">
        <f aca="false">IF(ISERROR(DATE(自己チェック表の構成・入力の手順等!E20,自己チェック表の構成・入力の手順等!G20,1)),"",DATE(自己チェック表の構成・入力の手順等!E20,自己チェック表の構成・入力の手順等!G20,1))</f>
        <v>36495</v>
      </c>
      <c r="J93" s="126" t="n">
        <f aca="false">IF(ISERROR(EDATE(I93,1)),"",EDATE(I93,1))</f>
        <v>36526</v>
      </c>
      <c r="K93" s="126" t="n">
        <f aca="false">IF(ISERROR(EDATE(J93,1)),"",EDATE(J93,1))</f>
        <v>36557</v>
      </c>
      <c r="L93" s="126" t="n">
        <f aca="false">IF(ISERROR(EDATE(K93,1)),"",EDATE(K93,1))</f>
        <v>36586</v>
      </c>
      <c r="M93" s="126" t="n">
        <f aca="false">IF(ISERROR(EDATE(L93,1)),"",EDATE(L93,1))</f>
        <v>36617</v>
      </c>
      <c r="N93" s="126" t="n">
        <f aca="false">IF(ISERROR(EDATE(M93,1)),"",EDATE(M93,1))</f>
        <v>36647</v>
      </c>
      <c r="O93" s="126" t="n">
        <f aca="false">IF(ISERROR(EDATE(N93,1)),"",EDATE(N93,1))</f>
        <v>36678</v>
      </c>
      <c r="P93" s="126" t="n">
        <f aca="false">IF(ISERROR(EDATE(O93,1)),"",EDATE(O93,1))</f>
        <v>36708</v>
      </c>
      <c r="Q93" s="126" t="n">
        <f aca="false">IF(ISERROR(EDATE(P93,1)),"",EDATE(P93,1))</f>
        <v>36739</v>
      </c>
      <c r="R93" s="126" t="n">
        <f aca="false">IF(ISERROR(EDATE(Q93,1)),"",EDATE(Q93,1))</f>
        <v>36770</v>
      </c>
      <c r="S93" s="126" t="n">
        <f aca="false">IF(ISERROR(EDATE(R93,1)),"",EDATE(R93,1))</f>
        <v>36800</v>
      </c>
      <c r="T93" s="126" t="n">
        <f aca="false">IF(ISERROR(EDATE(S93,1)),"",EDATE(S93,1))</f>
        <v>36831</v>
      </c>
      <c r="U93" s="127" t="s">
        <v>102</v>
      </c>
      <c r="V93" s="124" t="s">
        <v>103</v>
      </c>
    </row>
    <row r="94" s="106" customFormat="true" ht="18" hidden="false" customHeight="true" outlineLevel="0" collapsed="false">
      <c r="F94" s="146" t="s">
        <v>104</v>
      </c>
      <c r="G94" s="146"/>
      <c r="H94" s="129" t="s">
        <v>126</v>
      </c>
      <c r="I94" s="130"/>
      <c r="J94" s="131"/>
      <c r="K94" s="131"/>
      <c r="L94" s="131"/>
      <c r="M94" s="131"/>
      <c r="N94" s="131"/>
      <c r="O94" s="131"/>
      <c r="P94" s="131"/>
      <c r="Q94" s="131"/>
      <c r="R94" s="131"/>
      <c r="S94" s="131"/>
      <c r="T94" s="132"/>
      <c r="U94" s="133" t="str">
        <f aca="false">IF(SUM(I94:T94)=0,"",SUM(I94:T94))</f>
        <v/>
      </c>
      <c r="V94" s="134" t="str">
        <f aca="false">IF(ISERROR(U94/12),"",U94/12)</f>
        <v/>
      </c>
    </row>
    <row r="95" s="106" customFormat="true" ht="18" hidden="false" customHeight="true" outlineLevel="0" collapsed="false">
      <c r="F95" s="146" t="s">
        <v>106</v>
      </c>
      <c r="G95" s="146"/>
      <c r="H95" s="135" t="s">
        <v>107</v>
      </c>
      <c r="I95" s="136"/>
      <c r="J95" s="137"/>
      <c r="K95" s="137"/>
      <c r="L95" s="137"/>
      <c r="M95" s="137"/>
      <c r="N95" s="137"/>
      <c r="O95" s="137"/>
      <c r="P95" s="137"/>
      <c r="Q95" s="137"/>
      <c r="R95" s="137"/>
      <c r="S95" s="137"/>
      <c r="T95" s="138"/>
      <c r="U95" s="139" t="str">
        <f aca="false">IF(COUNTBLANK(I95:T95)=12,"",SUM(I95:T95))</f>
        <v/>
      </c>
      <c r="V95" s="140" t="str">
        <f aca="false">IF(ISERROR(U95/12),"",U95/12)</f>
        <v/>
      </c>
    </row>
    <row r="96" s="106" customFormat="true" ht="18" hidden="false" customHeight="true" outlineLevel="0" collapsed="false">
      <c r="F96" s="147" t="s">
        <v>108</v>
      </c>
      <c r="G96" s="147"/>
      <c r="H96" s="142" t="s">
        <v>109</v>
      </c>
      <c r="I96" s="143" t="str">
        <f aca="false">IF(I94*$G$91=0,"",I94*$G$91)</f>
        <v/>
      </c>
      <c r="J96" s="143" t="str">
        <f aca="false">IF(J94*$G$91=0,"",J94*$G$91)</f>
        <v/>
      </c>
      <c r="K96" s="143" t="str">
        <f aca="false">IF(K94*$G$91=0,"",K94*$G$91)</f>
        <v/>
      </c>
      <c r="L96" s="143" t="str">
        <f aca="false">IF(L94*$G$91=0,"",L94*$G$91)</f>
        <v/>
      </c>
      <c r="M96" s="143" t="str">
        <f aca="false">IF(M94*$G$91=0,"",M94*$G$91)</f>
        <v/>
      </c>
      <c r="N96" s="143" t="str">
        <f aca="false">IF(N94*$G$91=0,"",N94*$G$91)</f>
        <v/>
      </c>
      <c r="O96" s="143" t="str">
        <f aca="false">IF(O94*$G$91=0,"",O94*$G$91)</f>
        <v/>
      </c>
      <c r="P96" s="143" t="str">
        <f aca="false">IF(P94*$G$91=0,"",P94*$G$91)</f>
        <v/>
      </c>
      <c r="Q96" s="143" t="str">
        <f aca="false">IF(Q94*$G$91=0,"",Q94*$G$91)</f>
        <v/>
      </c>
      <c r="R96" s="143" t="str">
        <f aca="false">IF(R94*$G$91=0,"",R94*$G$91)</f>
        <v/>
      </c>
      <c r="S96" s="143" t="str">
        <f aca="false">IF(S94*$G$91=0,"",S94*$G$91)</f>
        <v/>
      </c>
      <c r="T96" s="143" t="str">
        <f aca="false">IF(T94*$G$91=0,"",T94*$G$91)</f>
        <v/>
      </c>
      <c r="U96" s="144" t="str">
        <f aca="false">IF(ISERROR(U94*$G$91),"",U94*$G$91)</f>
        <v/>
      </c>
      <c r="V96" s="134" t="str">
        <f aca="false">IF(ISERROR(U96/12),"",U96/12)</f>
        <v/>
      </c>
    </row>
    <row r="97" s="106" customFormat="true" ht="18" hidden="false" customHeight="true" outlineLevel="0" collapsed="false">
      <c r="F97" s="148"/>
      <c r="G97" s="157"/>
      <c r="H97" s="160" t="s">
        <v>127</v>
      </c>
      <c r="Q97" s="107"/>
    </row>
    <row r="98" s="106" customFormat="true" ht="18" hidden="false" customHeight="true" outlineLevel="0" collapsed="false">
      <c r="F98" s="148"/>
      <c r="G98" s="157"/>
      <c r="H98" s="110"/>
      <c r="Q98" s="107"/>
    </row>
    <row r="99" s="106" customFormat="true" ht="18" hidden="false" customHeight="true" outlineLevel="0" collapsed="false">
      <c r="C99" s="118" t="s">
        <v>128</v>
      </c>
      <c r="Q99" s="107"/>
    </row>
    <row r="100" s="106" customFormat="true" ht="18" hidden="false" customHeight="true" outlineLevel="0" collapsed="false">
      <c r="A100" s="102"/>
      <c r="B100" s="102"/>
      <c r="C100" s="117"/>
      <c r="E100" s="118" t="s">
        <v>98</v>
      </c>
      <c r="G100" s="153" t="n">
        <v>3</v>
      </c>
      <c r="H100" s="153"/>
      <c r="I100" s="154" t="s">
        <v>129</v>
      </c>
      <c r="J100" s="122"/>
      <c r="K100" s="155"/>
      <c r="L100" s="154"/>
      <c r="M100" s="156"/>
      <c r="Q100" s="107"/>
    </row>
    <row r="101" s="106" customFormat="true" ht="18" hidden="false" customHeight="true" outlineLevel="0" collapsed="false">
      <c r="A101" s="102"/>
      <c r="B101" s="102"/>
      <c r="C101" s="117"/>
      <c r="F101" s="114"/>
      <c r="G101" s="115"/>
      <c r="H101" s="113"/>
      <c r="I101" s="116"/>
      <c r="Q101" s="107"/>
    </row>
    <row r="102" s="106" customFormat="true" ht="18" hidden="false" customHeight="true" outlineLevel="0" collapsed="false">
      <c r="F102" s="124" t="s">
        <v>52</v>
      </c>
      <c r="G102" s="124"/>
      <c r="H102" s="145" t="s">
        <v>32</v>
      </c>
      <c r="I102" s="126" t="n">
        <f aca="false">IF(ISERROR(DATE(自己チェック表の構成・入力の手順等!E20,自己チェック表の構成・入力の手順等!G20,1)),"",DATE(自己チェック表の構成・入力の手順等!E20,自己チェック表の構成・入力の手順等!G20,1))</f>
        <v>36495</v>
      </c>
      <c r="J102" s="126" t="n">
        <f aca="false">IF(ISERROR(EDATE(I102,1)),"",EDATE(I102,1))</f>
        <v>36526</v>
      </c>
      <c r="K102" s="126" t="n">
        <f aca="false">IF(ISERROR(EDATE(J102,1)),"",EDATE(J102,1))</f>
        <v>36557</v>
      </c>
      <c r="L102" s="126" t="n">
        <f aca="false">IF(ISERROR(EDATE(K102,1)),"",EDATE(K102,1))</f>
        <v>36586</v>
      </c>
      <c r="M102" s="126" t="n">
        <f aca="false">IF(ISERROR(EDATE(L102,1)),"",EDATE(L102,1))</f>
        <v>36617</v>
      </c>
      <c r="N102" s="126" t="n">
        <f aca="false">IF(ISERROR(EDATE(M102,1)),"",EDATE(M102,1))</f>
        <v>36647</v>
      </c>
      <c r="O102" s="126" t="n">
        <f aca="false">IF(ISERROR(EDATE(N102,1)),"",EDATE(N102,1))</f>
        <v>36678</v>
      </c>
      <c r="P102" s="126" t="n">
        <f aca="false">IF(ISERROR(EDATE(O102,1)),"",EDATE(O102,1))</f>
        <v>36708</v>
      </c>
      <c r="Q102" s="126" t="n">
        <f aca="false">IF(ISERROR(EDATE(P102,1)),"",EDATE(P102,1))</f>
        <v>36739</v>
      </c>
      <c r="R102" s="126" t="n">
        <f aca="false">IF(ISERROR(EDATE(Q102,1)),"",EDATE(Q102,1))</f>
        <v>36770</v>
      </c>
      <c r="S102" s="126" t="n">
        <f aca="false">IF(ISERROR(EDATE(R102,1)),"",EDATE(R102,1))</f>
        <v>36800</v>
      </c>
      <c r="T102" s="126" t="n">
        <f aca="false">IF(ISERROR(EDATE(S102,1)),"",EDATE(S102,1))</f>
        <v>36831</v>
      </c>
      <c r="U102" s="127" t="s">
        <v>102</v>
      </c>
      <c r="V102" s="124" t="s">
        <v>103</v>
      </c>
    </row>
    <row r="103" s="106" customFormat="true" ht="18" hidden="false" customHeight="true" outlineLevel="0" collapsed="false">
      <c r="F103" s="146" t="s">
        <v>104</v>
      </c>
      <c r="G103" s="146"/>
      <c r="H103" s="129" t="s">
        <v>130</v>
      </c>
      <c r="I103" s="130"/>
      <c r="J103" s="131"/>
      <c r="K103" s="131"/>
      <c r="L103" s="131"/>
      <c r="M103" s="131"/>
      <c r="N103" s="131"/>
      <c r="O103" s="131"/>
      <c r="P103" s="131"/>
      <c r="Q103" s="131"/>
      <c r="R103" s="131"/>
      <c r="S103" s="131"/>
      <c r="T103" s="132"/>
      <c r="U103" s="133" t="str">
        <f aca="false">IF(SUM(I103:T103)=0,"",SUM(I103:T103))</f>
        <v/>
      </c>
      <c r="V103" s="134" t="str">
        <f aca="false">IF(ISERROR(U103/12),"",U103/12)</f>
        <v/>
      </c>
    </row>
    <row r="104" s="106" customFormat="true" ht="18" hidden="false" customHeight="true" outlineLevel="0" collapsed="false">
      <c r="F104" s="146" t="s">
        <v>106</v>
      </c>
      <c r="G104" s="146"/>
      <c r="H104" s="135" t="s">
        <v>107</v>
      </c>
      <c r="I104" s="136"/>
      <c r="J104" s="137"/>
      <c r="K104" s="137"/>
      <c r="L104" s="137"/>
      <c r="M104" s="137"/>
      <c r="N104" s="137"/>
      <c r="O104" s="137"/>
      <c r="P104" s="137"/>
      <c r="Q104" s="137"/>
      <c r="R104" s="137"/>
      <c r="S104" s="137"/>
      <c r="T104" s="138"/>
      <c r="U104" s="139" t="str">
        <f aca="false">IF(COUNTBLANK(I104:T104)=12,"",SUM(I104:T104))</f>
        <v/>
      </c>
      <c r="V104" s="140" t="str">
        <f aca="false">IF(ISERROR(U104/12),"",U104/12)</f>
        <v/>
      </c>
    </row>
    <row r="105" s="106" customFormat="true" ht="18" hidden="false" customHeight="true" outlineLevel="0" collapsed="false">
      <c r="F105" s="147" t="s">
        <v>108</v>
      </c>
      <c r="G105" s="147"/>
      <c r="H105" s="142" t="s">
        <v>109</v>
      </c>
      <c r="I105" s="143" t="str">
        <f aca="false">IF(I103*$G$100=0,"",I103*$G$100)</f>
        <v/>
      </c>
      <c r="J105" s="143" t="str">
        <f aca="false">IF(J103*$G$100=0,"",J103*$G$100)</f>
        <v/>
      </c>
      <c r="K105" s="143" t="str">
        <f aca="false">IF(K103*$G$100=0,"",K103*$G$100)</f>
        <v/>
      </c>
      <c r="L105" s="143" t="str">
        <f aca="false">IF(L103*$G$100=0,"",L103*$G$100)</f>
        <v/>
      </c>
      <c r="M105" s="143" t="str">
        <f aca="false">IF(M103*$G$100=0,"",M103*$G$100)</f>
        <v/>
      </c>
      <c r="N105" s="143" t="str">
        <f aca="false">IF(N103*$G$100=0,"",N103*$G$100)</f>
        <v/>
      </c>
      <c r="O105" s="143" t="str">
        <f aca="false">IF(O103*$G$100=0,"",O103*$G$100)</f>
        <v/>
      </c>
      <c r="P105" s="143" t="str">
        <f aca="false">IF(P103*$G$100=0,"",P103*$G$100)</f>
        <v/>
      </c>
      <c r="Q105" s="143" t="str">
        <f aca="false">IF(Q103*$G$100=0,"",Q103*$G$100)</f>
        <v/>
      </c>
      <c r="R105" s="143" t="str">
        <f aca="false">IF(R103*$G$100=0,"",R103*$G$100)</f>
        <v/>
      </c>
      <c r="S105" s="143" t="str">
        <f aca="false">IF(S103*$G$100=0,"",S103*$G$100)</f>
        <v/>
      </c>
      <c r="T105" s="143" t="str">
        <f aca="false">IF(T103*$G$100=0,"",T103*$G$100)</f>
        <v/>
      </c>
      <c r="U105" s="144" t="str">
        <f aca="false">IF(ISERROR(U103*$G$100),"",U103*$G$100)</f>
        <v/>
      </c>
      <c r="V105" s="134" t="str">
        <f aca="false">IF(ISERROR(U105/12),"",U105/12)</f>
        <v/>
      </c>
    </row>
    <row r="106" s="106" customFormat="true" ht="18" hidden="false" customHeight="true" outlineLevel="0" collapsed="false">
      <c r="F106" s="148"/>
      <c r="G106" s="157"/>
      <c r="H106" s="118" t="s">
        <v>131</v>
      </c>
      <c r="Q106" s="107"/>
    </row>
    <row r="107" s="106" customFormat="true" ht="18" hidden="false" customHeight="true" outlineLevel="0" collapsed="false">
      <c r="Q107" s="107"/>
    </row>
    <row r="108" s="106" customFormat="true" ht="18" hidden="false" customHeight="true" outlineLevel="0" collapsed="false">
      <c r="C108" s="118" t="s">
        <v>132</v>
      </c>
      <c r="Q108" s="107"/>
    </row>
    <row r="109" s="106" customFormat="true" ht="18" hidden="false" customHeight="true" outlineLevel="0" collapsed="false">
      <c r="A109" s="102"/>
      <c r="B109" s="102"/>
      <c r="C109" s="117"/>
      <c r="E109" s="118" t="s">
        <v>98</v>
      </c>
      <c r="G109" s="153" t="n">
        <v>2.7</v>
      </c>
      <c r="H109" s="153"/>
      <c r="I109" s="154" t="s">
        <v>129</v>
      </c>
      <c r="J109" s="122"/>
      <c r="K109" s="155"/>
      <c r="L109" s="154"/>
      <c r="M109" s="156"/>
      <c r="Q109" s="107"/>
    </row>
    <row r="110" s="106" customFormat="true" ht="18" hidden="false" customHeight="true" outlineLevel="0" collapsed="false">
      <c r="A110" s="102"/>
      <c r="B110" s="102"/>
      <c r="C110" s="117"/>
      <c r="F110" s="114"/>
      <c r="G110" s="115"/>
      <c r="H110" s="113"/>
      <c r="I110" s="116"/>
      <c r="Q110" s="107"/>
    </row>
    <row r="111" s="106" customFormat="true" ht="18" hidden="false" customHeight="true" outlineLevel="0" collapsed="false">
      <c r="F111" s="124" t="s">
        <v>52</v>
      </c>
      <c r="G111" s="124"/>
      <c r="H111" s="145" t="s">
        <v>32</v>
      </c>
      <c r="I111" s="126" t="n">
        <f aca="false">IF(ISERROR(DATE(自己チェック表の構成・入力の手順等!E20,自己チェック表の構成・入力の手順等!G20,1)),"",DATE(自己チェック表の構成・入力の手順等!E20,自己チェック表の構成・入力の手順等!G20,1))</f>
        <v>36495</v>
      </c>
      <c r="J111" s="126" t="n">
        <f aca="false">IF(ISERROR(EDATE(I111,1)),"",EDATE(I111,1))</f>
        <v>36526</v>
      </c>
      <c r="K111" s="126" t="n">
        <f aca="false">IF(ISERROR(EDATE(J111,1)),"",EDATE(J111,1))</f>
        <v>36557</v>
      </c>
      <c r="L111" s="126" t="n">
        <f aca="false">IF(ISERROR(EDATE(K111,1)),"",EDATE(K111,1))</f>
        <v>36586</v>
      </c>
      <c r="M111" s="126" t="n">
        <f aca="false">IF(ISERROR(EDATE(L111,1)),"",EDATE(L111,1))</f>
        <v>36617</v>
      </c>
      <c r="N111" s="126" t="n">
        <f aca="false">IF(ISERROR(EDATE(M111,1)),"",EDATE(M111,1))</f>
        <v>36647</v>
      </c>
      <c r="O111" s="126" t="n">
        <f aca="false">IF(ISERROR(EDATE(N111,1)),"",EDATE(N111,1))</f>
        <v>36678</v>
      </c>
      <c r="P111" s="126" t="n">
        <f aca="false">IF(ISERROR(EDATE(O111,1)),"",EDATE(O111,1))</f>
        <v>36708</v>
      </c>
      <c r="Q111" s="126" t="n">
        <f aca="false">IF(ISERROR(EDATE(P111,1)),"",EDATE(P111,1))</f>
        <v>36739</v>
      </c>
      <c r="R111" s="126" t="n">
        <f aca="false">IF(ISERROR(EDATE(Q111,1)),"",EDATE(Q111,1))</f>
        <v>36770</v>
      </c>
      <c r="S111" s="126" t="n">
        <f aca="false">IF(ISERROR(EDATE(R111,1)),"",EDATE(R111,1))</f>
        <v>36800</v>
      </c>
      <c r="T111" s="126" t="n">
        <f aca="false">IF(ISERROR(EDATE(S111,1)),"",EDATE(S111,1))</f>
        <v>36831</v>
      </c>
      <c r="U111" s="127" t="s">
        <v>102</v>
      </c>
      <c r="V111" s="124" t="s">
        <v>103</v>
      </c>
    </row>
    <row r="112" s="106" customFormat="true" ht="18" hidden="false" customHeight="true" outlineLevel="0" collapsed="false">
      <c r="F112" s="161" t="s">
        <v>104</v>
      </c>
      <c r="G112" s="161"/>
      <c r="H112" s="129" t="s">
        <v>130</v>
      </c>
      <c r="I112" s="130"/>
      <c r="J112" s="131"/>
      <c r="K112" s="131"/>
      <c r="L112" s="131"/>
      <c r="M112" s="131"/>
      <c r="N112" s="131"/>
      <c r="O112" s="131"/>
      <c r="P112" s="131"/>
      <c r="Q112" s="131"/>
      <c r="R112" s="131"/>
      <c r="S112" s="131"/>
      <c r="T112" s="132"/>
      <c r="U112" s="133" t="str">
        <f aca="false">IF(SUM(I112:T112)=0,"",SUM(I112:T112))</f>
        <v/>
      </c>
      <c r="V112" s="134" t="str">
        <f aca="false">IF(ISERROR(U112/12),"",U112/12)</f>
        <v/>
      </c>
    </row>
    <row r="113" s="106" customFormat="true" ht="18" hidden="false" customHeight="true" outlineLevel="0" collapsed="false">
      <c r="F113" s="146" t="s">
        <v>106</v>
      </c>
      <c r="G113" s="146"/>
      <c r="H113" s="135" t="s">
        <v>107</v>
      </c>
      <c r="I113" s="136"/>
      <c r="J113" s="137"/>
      <c r="K113" s="137"/>
      <c r="L113" s="137"/>
      <c r="M113" s="137"/>
      <c r="N113" s="137"/>
      <c r="O113" s="137"/>
      <c r="P113" s="137"/>
      <c r="Q113" s="137"/>
      <c r="R113" s="137"/>
      <c r="S113" s="137"/>
      <c r="T113" s="138"/>
      <c r="U113" s="139" t="str">
        <f aca="false">IF(COUNTBLANK(I113:T113)=12,"",SUM(I113:T113))</f>
        <v/>
      </c>
      <c r="V113" s="140" t="str">
        <f aca="false">IF(ISERROR(U113/12),"",U113/12)</f>
        <v/>
      </c>
    </row>
    <row r="114" s="106" customFormat="true" ht="18" hidden="false" customHeight="true" outlineLevel="0" collapsed="false">
      <c r="F114" s="147" t="s">
        <v>108</v>
      </c>
      <c r="G114" s="147"/>
      <c r="H114" s="142" t="s">
        <v>109</v>
      </c>
      <c r="I114" s="143" t="str">
        <f aca="false">IF(I112*$G$109=0,"",I112*$G$109)</f>
        <v/>
      </c>
      <c r="J114" s="143" t="str">
        <f aca="false">IF(J112*$G$109=0,"",J112*$G$109)</f>
        <v/>
      </c>
      <c r="K114" s="143" t="str">
        <f aca="false">IF(K112*$G$109=0,"",K112*$G$109)</f>
        <v/>
      </c>
      <c r="L114" s="143" t="str">
        <f aca="false">IF(L112*$G$109=0,"",L112*$G$109)</f>
        <v/>
      </c>
      <c r="M114" s="143" t="str">
        <f aca="false">IF(M112*$G$109=0,"",M112*$G$109)</f>
        <v/>
      </c>
      <c r="N114" s="143" t="str">
        <f aca="false">IF(N112*$G$109=0,"",N112*$G$109)</f>
        <v/>
      </c>
      <c r="O114" s="143" t="str">
        <f aca="false">IF(O112*$G$109=0,"",O112*$G$109)</f>
        <v/>
      </c>
      <c r="P114" s="143" t="str">
        <f aca="false">IF(P112*$G$109=0,"",P112*$G$109)</f>
        <v/>
      </c>
      <c r="Q114" s="143" t="str">
        <f aca="false">IF(Q112*$G$109=0,"",Q112*$G$109)</f>
        <v/>
      </c>
      <c r="R114" s="143" t="str">
        <f aca="false">IF(R112*$G$109=0,"",R112*$G$109)</f>
        <v/>
      </c>
      <c r="S114" s="143" t="str">
        <f aca="false">IF(S112*$G$109=0,"",S112*$G$109)</f>
        <v/>
      </c>
      <c r="T114" s="143" t="str">
        <f aca="false">IF(T112*$G$109=0,"",T112*$G$109)</f>
        <v/>
      </c>
      <c r="U114" s="144" t="str">
        <f aca="false">IF(ISERROR(U112*$G$109),"",U112*$G$109)</f>
        <v/>
      </c>
      <c r="V114" s="134" t="str">
        <f aca="false">IF(ISERROR(U114/12),"",U114/12)</f>
        <v/>
      </c>
    </row>
    <row r="115" s="106" customFormat="true" ht="18" hidden="false" customHeight="true" outlineLevel="0" collapsed="false">
      <c r="Q115" s="107"/>
    </row>
    <row r="116" s="106" customFormat="true" ht="18" hidden="false" customHeight="true" outlineLevel="0" collapsed="false">
      <c r="C116" s="118" t="s">
        <v>133</v>
      </c>
      <c r="D116" s="104"/>
      <c r="E116" s="118" t="s">
        <v>134</v>
      </c>
      <c r="G116" s="162"/>
      <c r="H116" s="162"/>
      <c r="Q116" s="107"/>
    </row>
    <row r="117" s="106" customFormat="true" ht="18" hidden="false" customHeight="true" outlineLevel="0" collapsed="false">
      <c r="A117" s="102"/>
      <c r="B117" s="102"/>
      <c r="C117" s="117"/>
      <c r="E117" s="118" t="s">
        <v>98</v>
      </c>
      <c r="G117" s="163"/>
      <c r="H117" s="163"/>
      <c r="I117" s="154"/>
      <c r="J117" s="122"/>
      <c r="K117" s="155"/>
      <c r="L117" s="154"/>
      <c r="M117" s="156"/>
      <c r="Q117" s="107"/>
    </row>
    <row r="118" s="106" customFormat="true" ht="18" hidden="false" customHeight="true" outlineLevel="0" collapsed="false">
      <c r="A118" s="102"/>
      <c r="B118" s="102"/>
      <c r="C118" s="117"/>
      <c r="F118" s="114"/>
      <c r="G118" s="115"/>
      <c r="H118" s="113"/>
      <c r="I118" s="116"/>
      <c r="Q118" s="107"/>
    </row>
    <row r="119" s="106" customFormat="true" ht="18" hidden="false" customHeight="true" outlineLevel="0" collapsed="false">
      <c r="F119" s="124" t="s">
        <v>52</v>
      </c>
      <c r="G119" s="124"/>
      <c r="H119" s="145" t="s">
        <v>32</v>
      </c>
      <c r="I119" s="126" t="n">
        <f aca="false">IF(ISERROR(DATE(自己チェック表の構成・入力の手順等!E20,自己チェック表の構成・入力の手順等!G20,1)),"",DATE(自己チェック表の構成・入力の手順等!E20,自己チェック表の構成・入力の手順等!G20,1))</f>
        <v>36495</v>
      </c>
      <c r="J119" s="126" t="n">
        <f aca="false">IF(ISERROR(EDATE(I119,1)),"",EDATE(I119,1))</f>
        <v>36526</v>
      </c>
      <c r="K119" s="126" t="n">
        <f aca="false">IF(ISERROR(EDATE(J119,1)),"",EDATE(J119,1))</f>
        <v>36557</v>
      </c>
      <c r="L119" s="126" t="n">
        <f aca="false">IF(ISERROR(EDATE(K119,1)),"",EDATE(K119,1))</f>
        <v>36586</v>
      </c>
      <c r="M119" s="126" t="n">
        <f aca="false">IF(ISERROR(EDATE(L119,1)),"",EDATE(L119,1))</f>
        <v>36617</v>
      </c>
      <c r="N119" s="126" t="n">
        <f aca="false">IF(ISERROR(EDATE(M119,1)),"",EDATE(M119,1))</f>
        <v>36647</v>
      </c>
      <c r="O119" s="126" t="n">
        <f aca="false">IF(ISERROR(EDATE(N119,1)),"",EDATE(N119,1))</f>
        <v>36678</v>
      </c>
      <c r="P119" s="126" t="n">
        <f aca="false">IF(ISERROR(EDATE(O119,1)),"",EDATE(O119,1))</f>
        <v>36708</v>
      </c>
      <c r="Q119" s="126" t="n">
        <f aca="false">IF(ISERROR(EDATE(P119,1)),"",EDATE(P119,1))</f>
        <v>36739</v>
      </c>
      <c r="R119" s="126" t="n">
        <f aca="false">IF(ISERROR(EDATE(Q119,1)),"",EDATE(Q119,1))</f>
        <v>36770</v>
      </c>
      <c r="S119" s="126" t="n">
        <f aca="false">IF(ISERROR(EDATE(R119,1)),"",EDATE(R119,1))</f>
        <v>36800</v>
      </c>
      <c r="T119" s="126" t="n">
        <f aca="false">IF(ISERROR(EDATE(S119,1)),"",EDATE(S119,1))</f>
        <v>36831</v>
      </c>
      <c r="U119" s="127" t="s">
        <v>102</v>
      </c>
      <c r="V119" s="124" t="s">
        <v>103</v>
      </c>
    </row>
    <row r="120" s="106" customFormat="true" ht="18" hidden="false" customHeight="true" outlineLevel="0" collapsed="false">
      <c r="F120" s="146" t="s">
        <v>104</v>
      </c>
      <c r="G120" s="146"/>
      <c r="H120" s="164"/>
      <c r="I120" s="130"/>
      <c r="J120" s="131"/>
      <c r="K120" s="131"/>
      <c r="L120" s="131"/>
      <c r="M120" s="131"/>
      <c r="N120" s="131"/>
      <c r="O120" s="131"/>
      <c r="P120" s="131"/>
      <c r="Q120" s="131"/>
      <c r="R120" s="131"/>
      <c r="S120" s="131"/>
      <c r="T120" s="132"/>
      <c r="U120" s="133" t="str">
        <f aca="false">IF(SUM(I120:T120)=0,"",SUM(I120:T120))</f>
        <v/>
      </c>
      <c r="V120" s="134" t="str">
        <f aca="false">IF(ISERROR(U120/12),"",U120/12)</f>
        <v/>
      </c>
    </row>
    <row r="121" s="106" customFormat="true" ht="18" hidden="false" customHeight="true" outlineLevel="0" collapsed="false">
      <c r="F121" s="146" t="s">
        <v>106</v>
      </c>
      <c r="G121" s="146"/>
      <c r="H121" s="135" t="s">
        <v>107</v>
      </c>
      <c r="I121" s="136"/>
      <c r="J121" s="137"/>
      <c r="K121" s="137"/>
      <c r="L121" s="137"/>
      <c r="M121" s="137"/>
      <c r="N121" s="137"/>
      <c r="O121" s="137"/>
      <c r="P121" s="137"/>
      <c r="Q121" s="137"/>
      <c r="R121" s="137"/>
      <c r="S121" s="137"/>
      <c r="T121" s="138"/>
      <c r="U121" s="139" t="str">
        <f aca="false">IF(COUNTBLANK(I121:T121)=12,"",SUM(I121:T121))</f>
        <v/>
      </c>
      <c r="V121" s="140" t="str">
        <f aca="false">IF(ISERROR(U121/12),"",U121/12)</f>
        <v/>
      </c>
    </row>
    <row r="122" s="106" customFormat="true" ht="18" hidden="false" customHeight="true" outlineLevel="0" collapsed="false">
      <c r="F122" s="147" t="s">
        <v>108</v>
      </c>
      <c r="G122" s="147"/>
      <c r="H122" s="142" t="s">
        <v>109</v>
      </c>
      <c r="I122" s="143" t="str">
        <f aca="false">IF(I120*$G$117=0,"",I120*$G$117)</f>
        <v/>
      </c>
      <c r="J122" s="143" t="str">
        <f aca="false">IF(J120*$G$117=0,"",J120*$G$117)</f>
        <v/>
      </c>
      <c r="K122" s="143" t="str">
        <f aca="false">IF(K120*$G$117=0,"",K120*$G$117)</f>
        <v/>
      </c>
      <c r="L122" s="143" t="str">
        <f aca="false">IF(L120*$G$117=0,"",L120*$G$117)</f>
        <v/>
      </c>
      <c r="M122" s="143" t="str">
        <f aca="false">IF(M120*$G$117=0,"",M120*$G$117)</f>
        <v/>
      </c>
      <c r="N122" s="143" t="str">
        <f aca="false">IF(N120*$G$117=0,"",N120*$G$117)</f>
        <v/>
      </c>
      <c r="O122" s="143" t="str">
        <f aca="false">IF(O120*$G$117=0,"",O120*$G$117)</f>
        <v/>
      </c>
      <c r="P122" s="143" t="str">
        <f aca="false">IF(P120*$G$117=0,"",P120*$G$117)</f>
        <v/>
      </c>
      <c r="Q122" s="143" t="str">
        <f aca="false">IF(Q120*$G$117=0,"",Q120*$G$117)</f>
        <v/>
      </c>
      <c r="R122" s="143" t="str">
        <f aca="false">IF(R120*$G$117=0,"",R120*$G$117)</f>
        <v/>
      </c>
      <c r="S122" s="143" t="str">
        <f aca="false">IF(S120*$G$117=0,"",S120*$G$117)</f>
        <v/>
      </c>
      <c r="T122" s="143" t="str">
        <f aca="false">IF(T120*$G$117=0,"",T120*$G$117)</f>
        <v/>
      </c>
      <c r="U122" s="144" t="str">
        <f aca="false">IF(ISERROR(U120*$G$117),"",U120*$G$117)</f>
        <v/>
      </c>
      <c r="V122" s="134" t="str">
        <f aca="false">IF(ISERROR(U122/12),"",U122/12)</f>
        <v/>
      </c>
    </row>
    <row r="123" s="106" customFormat="true" ht="18" hidden="false" customHeight="true" outlineLevel="0" collapsed="false">
      <c r="F123" s="148"/>
      <c r="G123" s="157"/>
      <c r="Q123" s="107"/>
    </row>
    <row r="124" s="106" customFormat="true" ht="18" hidden="false" customHeight="true" outlineLevel="0" collapsed="false">
      <c r="C124" s="118" t="s">
        <v>135</v>
      </c>
      <c r="E124" s="118" t="s">
        <v>134</v>
      </c>
      <c r="G124" s="162"/>
      <c r="H124" s="162"/>
      <c r="Q124" s="107"/>
    </row>
    <row r="125" s="106" customFormat="true" ht="18" hidden="false" customHeight="true" outlineLevel="0" collapsed="false">
      <c r="A125" s="102"/>
      <c r="B125" s="102"/>
      <c r="C125" s="117"/>
      <c r="E125" s="118" t="s">
        <v>98</v>
      </c>
      <c r="G125" s="163"/>
      <c r="H125" s="163"/>
      <c r="I125" s="154"/>
      <c r="J125" s="122"/>
      <c r="K125" s="155"/>
      <c r="L125" s="154"/>
      <c r="M125" s="156"/>
      <c r="Q125" s="107"/>
    </row>
    <row r="126" s="106" customFormat="true" ht="18" hidden="false" customHeight="true" outlineLevel="0" collapsed="false">
      <c r="A126" s="102"/>
      <c r="B126" s="102"/>
      <c r="C126" s="117"/>
      <c r="F126" s="114"/>
      <c r="G126" s="115"/>
      <c r="H126" s="113"/>
      <c r="I126" s="116"/>
      <c r="Q126" s="107"/>
    </row>
    <row r="127" s="106" customFormat="true" ht="18" hidden="false" customHeight="true" outlineLevel="0" collapsed="false">
      <c r="F127" s="124" t="s">
        <v>52</v>
      </c>
      <c r="G127" s="124"/>
      <c r="H127" s="145" t="s">
        <v>32</v>
      </c>
      <c r="I127" s="126" t="n">
        <f aca="false">IF(ISERROR(DATE(自己チェック表の構成・入力の手順等!E20,自己チェック表の構成・入力の手順等!G20,1)),"",DATE(自己チェック表の構成・入力の手順等!E20,自己チェック表の構成・入力の手順等!G20,1))</f>
        <v>36495</v>
      </c>
      <c r="J127" s="126" t="n">
        <f aca="false">IF(ISERROR(EDATE(I127,1)),"",EDATE(I127,1))</f>
        <v>36526</v>
      </c>
      <c r="K127" s="126" t="n">
        <f aca="false">IF(ISERROR(EDATE(J127,1)),"",EDATE(J127,1))</f>
        <v>36557</v>
      </c>
      <c r="L127" s="126" t="n">
        <f aca="false">IF(ISERROR(EDATE(K127,1)),"",EDATE(K127,1))</f>
        <v>36586</v>
      </c>
      <c r="M127" s="126" t="n">
        <f aca="false">IF(ISERROR(EDATE(L127,1)),"",EDATE(L127,1))</f>
        <v>36617</v>
      </c>
      <c r="N127" s="126" t="n">
        <f aca="false">IF(ISERROR(EDATE(M127,1)),"",EDATE(M127,1))</f>
        <v>36647</v>
      </c>
      <c r="O127" s="126" t="n">
        <f aca="false">IF(ISERROR(EDATE(N127,1)),"",EDATE(N127,1))</f>
        <v>36678</v>
      </c>
      <c r="P127" s="126" t="n">
        <f aca="false">IF(ISERROR(EDATE(O127,1)),"",EDATE(O127,1))</f>
        <v>36708</v>
      </c>
      <c r="Q127" s="126" t="n">
        <f aca="false">IF(ISERROR(EDATE(P127,1)),"",EDATE(P127,1))</f>
        <v>36739</v>
      </c>
      <c r="R127" s="126" t="n">
        <f aca="false">IF(ISERROR(EDATE(Q127,1)),"",EDATE(Q127,1))</f>
        <v>36770</v>
      </c>
      <c r="S127" s="126" t="n">
        <f aca="false">IF(ISERROR(EDATE(R127,1)),"",EDATE(R127,1))</f>
        <v>36800</v>
      </c>
      <c r="T127" s="126" t="n">
        <f aca="false">IF(ISERROR(EDATE(S127,1)),"",EDATE(S127,1))</f>
        <v>36831</v>
      </c>
      <c r="U127" s="127" t="s">
        <v>102</v>
      </c>
      <c r="V127" s="124" t="s">
        <v>103</v>
      </c>
    </row>
    <row r="128" s="106" customFormat="true" ht="18" hidden="false" customHeight="true" outlineLevel="0" collapsed="false">
      <c r="F128" s="146" t="s">
        <v>104</v>
      </c>
      <c r="G128" s="146"/>
      <c r="H128" s="164"/>
      <c r="I128" s="130"/>
      <c r="J128" s="131"/>
      <c r="K128" s="131"/>
      <c r="L128" s="131"/>
      <c r="M128" s="131"/>
      <c r="N128" s="131"/>
      <c r="O128" s="131"/>
      <c r="P128" s="131"/>
      <c r="Q128" s="131"/>
      <c r="R128" s="131"/>
      <c r="S128" s="131"/>
      <c r="T128" s="132"/>
      <c r="U128" s="133" t="str">
        <f aca="false">IF(SUM(I128:T128)=0,"",SUM(I128:T128))</f>
        <v/>
      </c>
      <c r="V128" s="134" t="str">
        <f aca="false">IF(ISERROR(U128/12),"",U128/12)</f>
        <v/>
      </c>
    </row>
    <row r="129" s="106" customFormat="true" ht="18" hidden="false" customHeight="true" outlineLevel="0" collapsed="false">
      <c r="F129" s="146" t="s">
        <v>106</v>
      </c>
      <c r="G129" s="146"/>
      <c r="H129" s="135" t="s">
        <v>107</v>
      </c>
      <c r="I129" s="136"/>
      <c r="J129" s="137"/>
      <c r="K129" s="137"/>
      <c r="L129" s="137"/>
      <c r="M129" s="137"/>
      <c r="N129" s="137"/>
      <c r="O129" s="137"/>
      <c r="P129" s="137"/>
      <c r="Q129" s="137"/>
      <c r="R129" s="137"/>
      <c r="S129" s="137"/>
      <c r="T129" s="138"/>
      <c r="U129" s="139" t="str">
        <f aca="false">IF(COUNTBLANK(I129:T129)=12,"",SUM(I129:T129))</f>
        <v/>
      </c>
      <c r="V129" s="140" t="str">
        <f aca="false">IF(ISERROR(U129/12),"",U129/12)</f>
        <v/>
      </c>
    </row>
    <row r="130" s="106" customFormat="true" ht="18" hidden="false" customHeight="true" outlineLevel="0" collapsed="false">
      <c r="F130" s="147" t="s">
        <v>108</v>
      </c>
      <c r="G130" s="147"/>
      <c r="H130" s="142" t="s">
        <v>109</v>
      </c>
      <c r="I130" s="143" t="str">
        <f aca="false">IF(I128*$G$125=0,"",I128*$G$125)</f>
        <v/>
      </c>
      <c r="J130" s="143" t="str">
        <f aca="false">IF(J128*$G$125=0,"",J128*$G$125)</f>
        <v/>
      </c>
      <c r="K130" s="143" t="str">
        <f aca="false">IF(K128*$G$125=0,"",K128*$G$125)</f>
        <v/>
      </c>
      <c r="L130" s="143" t="str">
        <f aca="false">IF(L128*$G$125=0,"",L128*$G$125)</f>
        <v/>
      </c>
      <c r="M130" s="143" t="str">
        <f aca="false">IF(M128*$G$125=0,"",M128*$G$125)</f>
        <v/>
      </c>
      <c r="N130" s="143" t="str">
        <f aca="false">IF(N128*$G$125=0,"",N128*$G$125)</f>
        <v/>
      </c>
      <c r="O130" s="143" t="str">
        <f aca="false">IF(O128*$G$125=0,"",O128*$G$125)</f>
        <v/>
      </c>
      <c r="P130" s="143" t="str">
        <f aca="false">IF(P128*$G$125=0,"",P128*$G$125)</f>
        <v/>
      </c>
      <c r="Q130" s="143" t="str">
        <f aca="false">IF(Q128*$G$125=0,"",Q128*$G$125)</f>
        <v/>
      </c>
      <c r="R130" s="143" t="str">
        <f aca="false">IF(R128*$G$125=0,"",R128*$G$125)</f>
        <v/>
      </c>
      <c r="S130" s="143" t="str">
        <f aca="false">IF(S128*$G$125=0,"",S128*$G$125)</f>
        <v/>
      </c>
      <c r="T130" s="143" t="str">
        <f aca="false">IF(T128*$G$125=0,"",T128*$G$125)</f>
        <v/>
      </c>
      <c r="U130" s="144" t="str">
        <f aca="false">IF(ISERROR(U128*$G$125),"",U128*$G$125)</f>
        <v/>
      </c>
      <c r="V130" s="134" t="str">
        <f aca="false">IF(ISERROR(U130/12),"",U130/12)</f>
        <v/>
      </c>
    </row>
    <row r="131" s="106" customFormat="true" ht="18" hidden="false" customHeight="true" outlineLevel="0" collapsed="false">
      <c r="F131" s="148"/>
      <c r="G131" s="157"/>
      <c r="I131" s="158"/>
      <c r="J131" s="158"/>
      <c r="K131" s="158"/>
      <c r="L131" s="158"/>
      <c r="M131" s="158"/>
      <c r="N131" s="158"/>
      <c r="O131" s="158"/>
      <c r="P131" s="158"/>
      <c r="Q131" s="159"/>
      <c r="R131" s="158"/>
      <c r="S131" s="158"/>
      <c r="T131" s="158"/>
      <c r="U131" s="158"/>
    </row>
    <row r="132" customFormat="false" ht="18" hidden="false" customHeight="true" outlineLevel="0" collapsed="false">
      <c r="C132" s="118" t="s">
        <v>136</v>
      </c>
      <c r="E132" s="118" t="s">
        <v>134</v>
      </c>
      <c r="G132" s="162"/>
      <c r="H132" s="162"/>
    </row>
    <row r="133" s="106" customFormat="true" ht="18" hidden="false" customHeight="true" outlineLevel="0" collapsed="false">
      <c r="A133" s="102"/>
      <c r="B133" s="102"/>
      <c r="C133" s="117"/>
      <c r="E133" s="118" t="s">
        <v>98</v>
      </c>
      <c r="G133" s="163"/>
      <c r="H133" s="163"/>
      <c r="I133" s="154"/>
      <c r="J133" s="122"/>
      <c r="K133" s="155"/>
      <c r="L133" s="154"/>
      <c r="M133" s="156"/>
      <c r="Q133" s="107"/>
    </row>
    <row r="134" s="106" customFormat="true" ht="18" hidden="false" customHeight="true" outlineLevel="0" collapsed="false">
      <c r="A134" s="102"/>
      <c r="B134" s="102"/>
      <c r="C134" s="117"/>
      <c r="F134" s="114"/>
      <c r="G134" s="115"/>
      <c r="H134" s="113"/>
      <c r="I134" s="116"/>
      <c r="Q134" s="107"/>
    </row>
    <row r="135" s="106" customFormat="true" ht="18" hidden="false" customHeight="true" outlineLevel="0" collapsed="false">
      <c r="F135" s="124" t="s">
        <v>52</v>
      </c>
      <c r="G135" s="124"/>
      <c r="H135" s="145" t="s">
        <v>32</v>
      </c>
      <c r="I135" s="126" t="n">
        <f aca="false">IF(ISERROR(DATE(自己チェック表の構成・入力の手順等!E20,自己チェック表の構成・入力の手順等!G20,1)),"",DATE(自己チェック表の構成・入力の手順等!E20,自己チェック表の構成・入力の手順等!G20,1))</f>
        <v>36495</v>
      </c>
      <c r="J135" s="126" t="n">
        <f aca="false">IF(ISERROR(EDATE(I135,1)),"",EDATE(I135,1))</f>
        <v>36526</v>
      </c>
      <c r="K135" s="126" t="n">
        <f aca="false">IF(ISERROR(EDATE(J135,1)),"",EDATE(J135,1))</f>
        <v>36557</v>
      </c>
      <c r="L135" s="126" t="n">
        <f aca="false">IF(ISERROR(EDATE(K135,1)),"",EDATE(K135,1))</f>
        <v>36586</v>
      </c>
      <c r="M135" s="126" t="n">
        <f aca="false">IF(ISERROR(EDATE(L135,1)),"",EDATE(L135,1))</f>
        <v>36617</v>
      </c>
      <c r="N135" s="126" t="n">
        <f aca="false">IF(ISERROR(EDATE(M135,1)),"",EDATE(M135,1))</f>
        <v>36647</v>
      </c>
      <c r="O135" s="126" t="n">
        <f aca="false">IF(ISERROR(EDATE(N135,1)),"",EDATE(N135,1))</f>
        <v>36678</v>
      </c>
      <c r="P135" s="126" t="n">
        <f aca="false">IF(ISERROR(EDATE(O135,1)),"",EDATE(O135,1))</f>
        <v>36708</v>
      </c>
      <c r="Q135" s="126" t="n">
        <f aca="false">IF(ISERROR(EDATE(P135,1)),"",EDATE(P135,1))</f>
        <v>36739</v>
      </c>
      <c r="R135" s="126" t="n">
        <f aca="false">IF(ISERROR(EDATE(Q135,1)),"",EDATE(Q135,1))</f>
        <v>36770</v>
      </c>
      <c r="S135" s="126" t="n">
        <f aca="false">IF(ISERROR(EDATE(R135,1)),"",EDATE(R135,1))</f>
        <v>36800</v>
      </c>
      <c r="T135" s="126" t="n">
        <f aca="false">IF(ISERROR(EDATE(S135,1)),"",EDATE(S135,1))</f>
        <v>36831</v>
      </c>
      <c r="U135" s="127" t="s">
        <v>102</v>
      </c>
      <c r="V135" s="124" t="s">
        <v>103</v>
      </c>
    </row>
    <row r="136" s="106" customFormat="true" ht="18" hidden="false" customHeight="true" outlineLevel="0" collapsed="false">
      <c r="F136" s="146" t="s">
        <v>104</v>
      </c>
      <c r="G136" s="146"/>
      <c r="H136" s="164"/>
      <c r="I136" s="130"/>
      <c r="J136" s="131"/>
      <c r="K136" s="131"/>
      <c r="L136" s="131"/>
      <c r="M136" s="131"/>
      <c r="N136" s="131"/>
      <c r="O136" s="131"/>
      <c r="P136" s="131"/>
      <c r="Q136" s="131"/>
      <c r="R136" s="131"/>
      <c r="S136" s="131"/>
      <c r="T136" s="132"/>
      <c r="U136" s="133" t="str">
        <f aca="false">IF(SUM(I136:T136)=0,"",SUM(I136:T136))</f>
        <v/>
      </c>
      <c r="V136" s="134" t="str">
        <f aca="false">IF(ISERROR(U136/12),"",U136/12)</f>
        <v/>
      </c>
    </row>
    <row r="137" s="106" customFormat="true" ht="18" hidden="false" customHeight="true" outlineLevel="0" collapsed="false">
      <c r="F137" s="146" t="s">
        <v>106</v>
      </c>
      <c r="G137" s="146"/>
      <c r="H137" s="135" t="s">
        <v>107</v>
      </c>
      <c r="I137" s="136"/>
      <c r="J137" s="137"/>
      <c r="K137" s="137"/>
      <c r="L137" s="137"/>
      <c r="M137" s="137"/>
      <c r="N137" s="137"/>
      <c r="O137" s="137"/>
      <c r="P137" s="137"/>
      <c r="Q137" s="137"/>
      <c r="R137" s="137"/>
      <c r="S137" s="137"/>
      <c r="T137" s="138"/>
      <c r="U137" s="139" t="str">
        <f aca="false">IF(COUNTBLANK(I137:T137)=12,"",SUM(I137:T137))</f>
        <v/>
      </c>
      <c r="V137" s="140" t="str">
        <f aca="false">IF(ISERROR(U137/12),"",U137/12)</f>
        <v/>
      </c>
    </row>
    <row r="138" s="106" customFormat="true" ht="18" hidden="false" customHeight="true" outlineLevel="0" collapsed="false">
      <c r="F138" s="147" t="s">
        <v>108</v>
      </c>
      <c r="G138" s="147"/>
      <c r="H138" s="142" t="s">
        <v>109</v>
      </c>
      <c r="I138" s="143" t="str">
        <f aca="false">IF(I136*$G$133=0,"",I136*$G$133)</f>
        <v/>
      </c>
      <c r="J138" s="143" t="str">
        <f aca="false">IF(J136*$G$133=0,"",J136*$G$133)</f>
        <v/>
      </c>
      <c r="K138" s="143" t="str">
        <f aca="false">IF(K136*$G$133=0,"",K136*$G$133)</f>
        <v/>
      </c>
      <c r="L138" s="143" t="str">
        <f aca="false">IF(L136*$G$133=0,"",L136*$G$133)</f>
        <v/>
      </c>
      <c r="M138" s="143" t="str">
        <f aca="false">IF(M136*$G$133=0,"",M136*$G$133)</f>
        <v/>
      </c>
      <c r="N138" s="143" t="str">
        <f aca="false">IF(N136*$G$133=0,"",N136*$G$133)</f>
        <v/>
      </c>
      <c r="O138" s="143" t="str">
        <f aca="false">IF(O136*$G$133=0,"",O136*$G$133)</f>
        <v/>
      </c>
      <c r="P138" s="143" t="str">
        <f aca="false">IF(P136*$G$133=0,"",P136*$G$133)</f>
        <v/>
      </c>
      <c r="Q138" s="143" t="str">
        <f aca="false">IF(Q136*$G$133=0,"",Q136*$G$133)</f>
        <v/>
      </c>
      <c r="R138" s="143" t="str">
        <f aca="false">IF(R136*$G$133=0,"",R136*$G$133)</f>
        <v/>
      </c>
      <c r="S138" s="143" t="str">
        <f aca="false">IF(S136*$G$133=0,"",S136*$G$133)</f>
        <v/>
      </c>
      <c r="T138" s="143" t="str">
        <f aca="false">IF(T136*$G$133=0,"",T136*$G$133)</f>
        <v/>
      </c>
      <c r="U138" s="144" t="str">
        <f aca="false">IF(ISERROR(U136*$G$133),"",U136*$G$133)</f>
        <v/>
      </c>
      <c r="V138" s="134" t="str">
        <f aca="false">IF(ISERROR(U138/12),"",U138/12)</f>
        <v/>
      </c>
    </row>
    <row r="139" s="106" customFormat="true" ht="18" hidden="false" customHeight="true" outlineLevel="0" collapsed="false">
      <c r="F139" s="148"/>
      <c r="G139" s="157"/>
      <c r="I139" s="158"/>
      <c r="J139" s="158"/>
      <c r="K139" s="158"/>
      <c r="L139" s="158"/>
      <c r="M139" s="158"/>
      <c r="N139" s="158"/>
      <c r="O139" s="158"/>
      <c r="P139" s="158"/>
      <c r="Q139" s="159"/>
      <c r="R139" s="158"/>
      <c r="S139" s="158"/>
      <c r="T139" s="158"/>
      <c r="U139" s="158"/>
    </row>
    <row r="140" customFormat="false" ht="18" hidden="false" customHeight="true" outlineLevel="0" collapsed="false">
      <c r="C140" s="118" t="s">
        <v>137</v>
      </c>
      <c r="E140" s="118" t="s">
        <v>134</v>
      </c>
      <c r="G140" s="162"/>
      <c r="H140" s="162"/>
    </row>
    <row r="141" s="106" customFormat="true" ht="18" hidden="false" customHeight="true" outlineLevel="0" collapsed="false">
      <c r="A141" s="102"/>
      <c r="B141" s="102"/>
      <c r="C141" s="117"/>
      <c r="E141" s="118" t="s">
        <v>98</v>
      </c>
      <c r="G141" s="163"/>
      <c r="H141" s="163"/>
      <c r="I141" s="154"/>
      <c r="J141" s="122"/>
      <c r="K141" s="155"/>
      <c r="L141" s="154"/>
      <c r="M141" s="156"/>
      <c r="Q141" s="107"/>
    </row>
    <row r="142" s="106" customFormat="true" ht="18" hidden="false" customHeight="true" outlineLevel="0" collapsed="false">
      <c r="A142" s="102"/>
      <c r="B142" s="102"/>
      <c r="C142" s="117"/>
      <c r="F142" s="114"/>
      <c r="G142" s="115"/>
      <c r="H142" s="113"/>
      <c r="I142" s="116"/>
      <c r="Q142" s="107"/>
    </row>
    <row r="143" s="106" customFormat="true" ht="18" hidden="false" customHeight="true" outlineLevel="0" collapsed="false">
      <c r="F143" s="124" t="s">
        <v>52</v>
      </c>
      <c r="G143" s="124"/>
      <c r="H143" s="145" t="s">
        <v>32</v>
      </c>
      <c r="I143" s="126" t="n">
        <f aca="false">IF(ISERROR(DATE(自己チェック表の構成・入力の手順等!E20,自己チェック表の構成・入力の手順等!G20,1)),"",DATE(自己チェック表の構成・入力の手順等!E20,自己チェック表の構成・入力の手順等!G20,1))</f>
        <v>36495</v>
      </c>
      <c r="J143" s="126" t="n">
        <f aca="false">IF(ISERROR(EDATE(I143,1)),"",EDATE(I143,1))</f>
        <v>36526</v>
      </c>
      <c r="K143" s="126" t="n">
        <f aca="false">IF(ISERROR(EDATE(J143,1)),"",EDATE(J143,1))</f>
        <v>36557</v>
      </c>
      <c r="L143" s="126" t="n">
        <f aca="false">IF(ISERROR(EDATE(K143,1)),"",EDATE(K143,1))</f>
        <v>36586</v>
      </c>
      <c r="M143" s="126" t="n">
        <f aca="false">IF(ISERROR(EDATE(L143,1)),"",EDATE(L143,1))</f>
        <v>36617</v>
      </c>
      <c r="N143" s="126" t="n">
        <f aca="false">IF(ISERROR(EDATE(M143,1)),"",EDATE(M143,1))</f>
        <v>36647</v>
      </c>
      <c r="O143" s="126" t="n">
        <f aca="false">IF(ISERROR(EDATE(N143,1)),"",EDATE(N143,1))</f>
        <v>36678</v>
      </c>
      <c r="P143" s="126" t="n">
        <f aca="false">IF(ISERROR(EDATE(O143,1)),"",EDATE(O143,1))</f>
        <v>36708</v>
      </c>
      <c r="Q143" s="126" t="n">
        <f aca="false">IF(ISERROR(EDATE(P143,1)),"",EDATE(P143,1))</f>
        <v>36739</v>
      </c>
      <c r="R143" s="126" t="n">
        <f aca="false">IF(ISERROR(EDATE(Q143,1)),"",EDATE(Q143,1))</f>
        <v>36770</v>
      </c>
      <c r="S143" s="126" t="n">
        <f aca="false">IF(ISERROR(EDATE(R143,1)),"",EDATE(R143,1))</f>
        <v>36800</v>
      </c>
      <c r="T143" s="126" t="n">
        <f aca="false">IF(ISERROR(EDATE(S143,1)),"",EDATE(S143,1))</f>
        <v>36831</v>
      </c>
      <c r="U143" s="127" t="s">
        <v>102</v>
      </c>
      <c r="V143" s="124" t="s">
        <v>103</v>
      </c>
    </row>
    <row r="144" s="106" customFormat="true" ht="18" hidden="false" customHeight="true" outlineLevel="0" collapsed="false">
      <c r="F144" s="146" t="s">
        <v>104</v>
      </c>
      <c r="G144" s="146"/>
      <c r="H144" s="164"/>
      <c r="I144" s="130"/>
      <c r="J144" s="131"/>
      <c r="K144" s="131"/>
      <c r="L144" s="131"/>
      <c r="M144" s="131"/>
      <c r="N144" s="131"/>
      <c r="O144" s="131"/>
      <c r="P144" s="131"/>
      <c r="Q144" s="131"/>
      <c r="R144" s="131"/>
      <c r="S144" s="131"/>
      <c r="T144" s="132"/>
      <c r="U144" s="133" t="str">
        <f aca="false">IF(SUM(I144:T144)=0,"",SUM(I144:T144))</f>
        <v/>
      </c>
      <c r="V144" s="134" t="str">
        <f aca="false">IF(ISERROR(U144/12),"",U144/12)</f>
        <v/>
      </c>
    </row>
    <row r="145" s="106" customFormat="true" ht="18" hidden="false" customHeight="true" outlineLevel="0" collapsed="false">
      <c r="F145" s="146" t="s">
        <v>106</v>
      </c>
      <c r="G145" s="146"/>
      <c r="H145" s="135" t="s">
        <v>107</v>
      </c>
      <c r="I145" s="136"/>
      <c r="J145" s="137"/>
      <c r="K145" s="137"/>
      <c r="L145" s="137"/>
      <c r="M145" s="137"/>
      <c r="N145" s="137"/>
      <c r="O145" s="137"/>
      <c r="P145" s="137"/>
      <c r="Q145" s="137"/>
      <c r="R145" s="137"/>
      <c r="S145" s="137"/>
      <c r="T145" s="138"/>
      <c r="U145" s="139" t="str">
        <f aca="false">IF(COUNTBLANK(I145:T145)=12,"",SUM(I145:T145))</f>
        <v/>
      </c>
      <c r="V145" s="140" t="str">
        <f aca="false">IF(ISERROR(U145/12),"",U145/12)</f>
        <v/>
      </c>
    </row>
    <row r="146" s="106" customFormat="true" ht="18" hidden="false" customHeight="true" outlineLevel="0" collapsed="false">
      <c r="F146" s="147" t="s">
        <v>108</v>
      </c>
      <c r="G146" s="147"/>
      <c r="H146" s="142" t="s">
        <v>109</v>
      </c>
      <c r="I146" s="143" t="str">
        <f aca="false">IF(I144*$G$141=0,"",I144*$G$141)</f>
        <v/>
      </c>
      <c r="J146" s="143" t="str">
        <f aca="false">IF(J144*$G$141=0,"",J144*$G$141)</f>
        <v/>
      </c>
      <c r="K146" s="143" t="str">
        <f aca="false">IF(K144*$G$141=0,"",K144*$G$141)</f>
        <v/>
      </c>
      <c r="L146" s="143" t="str">
        <f aca="false">IF(L144*$G$141=0,"",L144*$G$141)</f>
        <v/>
      </c>
      <c r="M146" s="143" t="str">
        <f aca="false">IF(M144*$G$141=0,"",M144*$G$141)</f>
        <v/>
      </c>
      <c r="N146" s="143" t="str">
        <f aca="false">IF(N144*$G$141=0,"",N144*$G$141)</f>
        <v/>
      </c>
      <c r="O146" s="143" t="str">
        <f aca="false">IF(O144*$G$141=0,"",O144*$G$141)</f>
        <v/>
      </c>
      <c r="P146" s="143" t="str">
        <f aca="false">IF(P144*$G$141=0,"",P144*$G$141)</f>
        <v/>
      </c>
      <c r="Q146" s="143" t="str">
        <f aca="false">IF(Q144*$G$141=0,"",Q144*$G$141)</f>
        <v/>
      </c>
      <c r="R146" s="143" t="str">
        <f aca="false">IF(R144*$G$141=0,"",R144*$G$141)</f>
        <v/>
      </c>
      <c r="S146" s="143" t="str">
        <f aca="false">IF(S144*$G$141=0,"",S144*$G$141)</f>
        <v/>
      </c>
      <c r="T146" s="143" t="str">
        <f aca="false">IF(T144*$G$141=0,"",T144*$G$141)</f>
        <v/>
      </c>
      <c r="U146" s="144" t="str">
        <f aca="false">IF(ISERROR(U144*$G$141),"",U144*$G$141)</f>
        <v/>
      </c>
      <c r="V146" s="134" t="str">
        <f aca="false">IF(ISERROR(U146/12),"",U146/12)</f>
        <v/>
      </c>
    </row>
  </sheetData>
  <mergeCells count="83">
    <mergeCell ref="G16:I16"/>
    <mergeCell ref="G17:H17"/>
    <mergeCell ref="F19:G19"/>
    <mergeCell ref="F20:G20"/>
    <mergeCell ref="F21:G21"/>
    <mergeCell ref="F22:G22"/>
    <mergeCell ref="G25:I25"/>
    <mergeCell ref="G26:H26"/>
    <mergeCell ref="F28:G28"/>
    <mergeCell ref="F29:G29"/>
    <mergeCell ref="F30:G30"/>
    <mergeCell ref="F31:G31"/>
    <mergeCell ref="G34:I34"/>
    <mergeCell ref="G35:H35"/>
    <mergeCell ref="F37:G37"/>
    <mergeCell ref="F38:G38"/>
    <mergeCell ref="F39:G39"/>
    <mergeCell ref="F40:G40"/>
    <mergeCell ref="G43:I43"/>
    <mergeCell ref="F45:G45"/>
    <mergeCell ref="F46:G46"/>
    <mergeCell ref="G49:I49"/>
    <mergeCell ref="F51:G51"/>
    <mergeCell ref="F52:G52"/>
    <mergeCell ref="G59:H59"/>
    <mergeCell ref="F61:G61"/>
    <mergeCell ref="F62:G62"/>
    <mergeCell ref="F63:G63"/>
    <mergeCell ref="F64:G64"/>
    <mergeCell ref="G67:H67"/>
    <mergeCell ref="F69:G69"/>
    <mergeCell ref="F70:G70"/>
    <mergeCell ref="F71:G71"/>
    <mergeCell ref="F72:G72"/>
    <mergeCell ref="G75:H75"/>
    <mergeCell ref="F77:G77"/>
    <mergeCell ref="F78:G78"/>
    <mergeCell ref="F79:G79"/>
    <mergeCell ref="F80:G80"/>
    <mergeCell ref="G83:H83"/>
    <mergeCell ref="F85:G85"/>
    <mergeCell ref="F86:G86"/>
    <mergeCell ref="F87:G87"/>
    <mergeCell ref="F88:G88"/>
    <mergeCell ref="G91:H91"/>
    <mergeCell ref="F93:G93"/>
    <mergeCell ref="F94:G94"/>
    <mergeCell ref="F95:G95"/>
    <mergeCell ref="F96:G96"/>
    <mergeCell ref="G100:H100"/>
    <mergeCell ref="F102:G102"/>
    <mergeCell ref="F103:G103"/>
    <mergeCell ref="F104:G104"/>
    <mergeCell ref="F105:G105"/>
    <mergeCell ref="G109:H109"/>
    <mergeCell ref="F111:G111"/>
    <mergeCell ref="F112:G112"/>
    <mergeCell ref="F113:G113"/>
    <mergeCell ref="F114:G114"/>
    <mergeCell ref="G116:H116"/>
    <mergeCell ref="G117:H117"/>
    <mergeCell ref="F119:G119"/>
    <mergeCell ref="F120:G120"/>
    <mergeCell ref="F121:G121"/>
    <mergeCell ref="F122:G122"/>
    <mergeCell ref="G124:H124"/>
    <mergeCell ref="G125:H125"/>
    <mergeCell ref="F127:G127"/>
    <mergeCell ref="F128:G128"/>
    <mergeCell ref="F129:G129"/>
    <mergeCell ref="F130:G130"/>
    <mergeCell ref="G132:H132"/>
    <mergeCell ref="G133:H133"/>
    <mergeCell ref="F135:G135"/>
    <mergeCell ref="F136:G136"/>
    <mergeCell ref="F137:G137"/>
    <mergeCell ref="F138:G138"/>
    <mergeCell ref="G140:H140"/>
    <mergeCell ref="G141:H141"/>
    <mergeCell ref="F143:G143"/>
    <mergeCell ref="F144:G144"/>
    <mergeCell ref="F145:G145"/>
    <mergeCell ref="F146:G146"/>
  </mergeCells>
  <printOptions headings="false" gridLines="false" gridLinesSet="true" horizontalCentered="true" verticalCentered="false"/>
  <pageMargins left="0.118055555555556" right="0.118055555555556" top="0.551388888888889" bottom="0.35416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2" man="true" max="16383" min="0"/>
    <brk id="9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12.66015625" defaultRowHeight="17.25" zeroHeight="false" outlineLevelRow="0" outlineLevelCol="0"/>
  <cols>
    <col collapsed="false" customWidth="true" hidden="false" outlineLevel="0" max="3" min="1" style="9" width="3.77"/>
    <col collapsed="false" customWidth="true" hidden="false" outlineLevel="0" max="4" min="4" style="9" width="20.55"/>
    <col collapsed="false" customWidth="true" hidden="false" outlineLevel="0" max="5" min="5" style="9" width="5.66"/>
    <col collapsed="false" customWidth="true" hidden="false" outlineLevel="0" max="6" min="6" style="9" width="7.77"/>
    <col collapsed="false" customWidth="true" hidden="false" outlineLevel="0" max="7" min="7" style="9" width="4.99"/>
    <col collapsed="false" customWidth="false" hidden="false" outlineLevel="0" max="257" min="8" style="9" width="12.66"/>
  </cols>
  <sheetData>
    <row r="1" s="165" customFormat="true" ht="22.5" hidden="false" customHeight="false" outlineLevel="0" collapsed="false">
      <c r="B1" s="26" t="s">
        <v>138</v>
      </c>
      <c r="N1" s="166"/>
    </row>
    <row r="2" customFormat="false" ht="18" hidden="false" customHeight="true" outlineLevel="0" collapsed="false">
      <c r="C2" s="167" t="s">
        <v>139</v>
      </c>
    </row>
    <row r="3" customFormat="false" ht="18" hidden="false" customHeight="true" outlineLevel="0" collapsed="false">
      <c r="C3" s="168" t="s">
        <v>140</v>
      </c>
    </row>
    <row r="4" customFormat="false" ht="18" hidden="false" customHeight="true" outlineLevel="0" collapsed="false">
      <c r="C4" s="168" t="s">
        <v>141</v>
      </c>
    </row>
    <row r="5" customFormat="false" ht="18" hidden="false" customHeight="true" outlineLevel="0" collapsed="false">
      <c r="C5" s="167" t="s">
        <v>142</v>
      </c>
      <c r="D5" s="169"/>
      <c r="E5" s="169"/>
      <c r="F5" s="169"/>
      <c r="G5" s="169"/>
      <c r="H5" s="169"/>
      <c r="I5" s="169"/>
      <c r="J5" s="169"/>
      <c r="K5" s="169"/>
      <c r="L5" s="169"/>
      <c r="M5" s="169"/>
      <c r="N5" s="169"/>
    </row>
    <row r="6" customFormat="false" ht="18" hidden="false" customHeight="true" outlineLevel="0" collapsed="false"/>
    <row r="7" customFormat="false" ht="18" hidden="false" customHeight="true" outlineLevel="0" collapsed="false">
      <c r="C7" s="22" t="s">
        <v>143</v>
      </c>
    </row>
    <row r="8" customFormat="false" ht="25.5" hidden="false" customHeight="true" outlineLevel="0" collapsed="false">
      <c r="D8" s="170" t="s">
        <v>144</v>
      </c>
      <c r="E8" s="145" t="s">
        <v>52</v>
      </c>
      <c r="F8" s="145"/>
      <c r="G8" s="145" t="s">
        <v>32</v>
      </c>
      <c r="H8" s="126" t="n">
        <f aca="false">IF(ISERROR(DATE(自己チェック表の構成・入力の手順等!E20,自己チェック表の構成・入力の手順等!G20,1)),"",DATE(自己チェック表の構成・入力の手順等!E20,自己チェック表の構成・入力の手順等!G20,1))</f>
        <v>36495</v>
      </c>
      <c r="I8" s="126" t="n">
        <f aca="false">IF(ISERROR(EDATE(H8,1)),"",EDATE(H8,1))</f>
        <v>36526</v>
      </c>
      <c r="J8" s="126" t="n">
        <f aca="false">IF(ISERROR(EDATE(I8,1)),"",EDATE(I8,1))</f>
        <v>36557</v>
      </c>
      <c r="K8" s="126" t="n">
        <f aca="false">IF(ISERROR(EDATE(J8,1)),"",EDATE(J8,1))</f>
        <v>36586</v>
      </c>
      <c r="L8" s="126" t="n">
        <f aca="false">IF(ISERROR(EDATE(K8,1)),"",EDATE(K8,1))</f>
        <v>36617</v>
      </c>
      <c r="M8" s="126" t="n">
        <f aca="false">IF(ISERROR(EDATE(L8,1)),"",EDATE(L8,1))</f>
        <v>36647</v>
      </c>
      <c r="N8" s="126" t="n">
        <f aca="false">IF(ISERROR(EDATE(M8,1)),"",EDATE(M8,1))</f>
        <v>36678</v>
      </c>
      <c r="O8" s="126" t="n">
        <f aca="false">IF(ISERROR(EDATE(N8,1)),"",EDATE(N8,1))</f>
        <v>36708</v>
      </c>
      <c r="P8" s="126" t="n">
        <f aca="false">IF(ISERROR(EDATE(O8,1)),"",EDATE(O8,1))</f>
        <v>36739</v>
      </c>
      <c r="Q8" s="126" t="n">
        <f aca="false">IF(ISERROR(EDATE(P8,1)),"",EDATE(P8,1))</f>
        <v>36770</v>
      </c>
      <c r="R8" s="126" t="n">
        <f aca="false">IF(ISERROR(EDATE(Q8,1)),"",EDATE(Q8,1))</f>
        <v>36800</v>
      </c>
      <c r="S8" s="126" t="n">
        <f aca="false">IF(ISERROR(EDATE(R8,1)),"",EDATE(R8,1))</f>
        <v>36831</v>
      </c>
      <c r="T8" s="171" t="s">
        <v>102</v>
      </c>
    </row>
    <row r="9" customFormat="false" ht="25.5" hidden="false" customHeight="true" outlineLevel="0" collapsed="false">
      <c r="D9" s="172"/>
      <c r="E9" s="173" t="s">
        <v>145</v>
      </c>
      <c r="F9" s="174"/>
      <c r="G9" s="175" t="s">
        <v>130</v>
      </c>
      <c r="H9" s="176"/>
      <c r="I9" s="177"/>
      <c r="J9" s="177"/>
      <c r="K9" s="177"/>
      <c r="L9" s="177"/>
      <c r="M9" s="177"/>
      <c r="N9" s="177"/>
      <c r="O9" s="177"/>
      <c r="P9" s="177"/>
      <c r="Q9" s="177"/>
      <c r="R9" s="177"/>
      <c r="S9" s="178"/>
      <c r="T9" s="179" t="str">
        <f aca="false">IF(SUM(H9:S9)=0,"",SUM(H9:S9))</f>
        <v/>
      </c>
    </row>
    <row r="10" customFormat="false" ht="25.5" hidden="false" customHeight="true" outlineLevel="0" collapsed="false">
      <c r="D10" s="180" t="s">
        <v>146</v>
      </c>
      <c r="E10" s="181" t="s">
        <v>147</v>
      </c>
      <c r="F10" s="181"/>
      <c r="G10" s="182" t="s">
        <v>107</v>
      </c>
      <c r="H10" s="183"/>
      <c r="I10" s="66"/>
      <c r="J10" s="66"/>
      <c r="K10" s="66"/>
      <c r="L10" s="66"/>
      <c r="M10" s="66"/>
      <c r="N10" s="66"/>
      <c r="O10" s="66"/>
      <c r="P10" s="66"/>
      <c r="Q10" s="66"/>
      <c r="R10" s="66"/>
      <c r="S10" s="184"/>
      <c r="T10" s="185" t="str">
        <f aca="false">IF(COUNTBLANK(H10:S10)=12,"",SUM(H10:S10))</f>
        <v/>
      </c>
    </row>
    <row r="11" customFormat="false" ht="25.5" hidden="false" customHeight="true" outlineLevel="0" collapsed="false">
      <c r="D11" s="186"/>
      <c r="E11" s="173" t="s">
        <v>145</v>
      </c>
      <c r="F11" s="174"/>
      <c r="G11" s="175" t="s">
        <v>130</v>
      </c>
      <c r="H11" s="65"/>
      <c r="I11" s="67"/>
      <c r="J11" s="67"/>
      <c r="K11" s="67"/>
      <c r="L11" s="67"/>
      <c r="M11" s="67"/>
      <c r="N11" s="67"/>
      <c r="O11" s="67"/>
      <c r="P11" s="67"/>
      <c r="Q11" s="67"/>
      <c r="R11" s="67"/>
      <c r="S11" s="187"/>
      <c r="T11" s="179" t="str">
        <f aca="false">IF(SUM(H11:S11)=0,"",SUM(H11:S11))</f>
        <v/>
      </c>
    </row>
    <row r="12" customFormat="false" ht="25.5" hidden="false" customHeight="true" outlineLevel="0" collapsed="false">
      <c r="D12" s="180" t="s">
        <v>146</v>
      </c>
      <c r="E12" s="181" t="s">
        <v>147</v>
      </c>
      <c r="F12" s="181"/>
      <c r="G12" s="182" t="s">
        <v>107</v>
      </c>
      <c r="H12" s="183"/>
      <c r="I12" s="66"/>
      <c r="J12" s="66"/>
      <c r="K12" s="66"/>
      <c r="L12" s="66"/>
      <c r="M12" s="66"/>
      <c r="N12" s="66"/>
      <c r="O12" s="66"/>
      <c r="P12" s="66"/>
      <c r="Q12" s="66"/>
      <c r="R12" s="66"/>
      <c r="S12" s="184"/>
      <c r="T12" s="185" t="str">
        <f aca="false">IF(COUNTBLANK(H12:S12)=12,"",SUM(H12:S12))</f>
        <v/>
      </c>
    </row>
    <row r="13" customFormat="false" ht="25.5" hidden="false" customHeight="true" outlineLevel="0" collapsed="false">
      <c r="D13" s="186"/>
      <c r="E13" s="173" t="s">
        <v>145</v>
      </c>
      <c r="F13" s="174"/>
      <c r="G13" s="175" t="s">
        <v>130</v>
      </c>
      <c r="H13" s="65"/>
      <c r="I13" s="67"/>
      <c r="J13" s="67"/>
      <c r="K13" s="67"/>
      <c r="L13" s="67"/>
      <c r="M13" s="67"/>
      <c r="N13" s="67"/>
      <c r="O13" s="67"/>
      <c r="P13" s="67"/>
      <c r="Q13" s="67"/>
      <c r="R13" s="67"/>
      <c r="S13" s="187"/>
      <c r="T13" s="179" t="str">
        <f aca="false">IF(SUM(H13:S13)=0,"",SUM(H13:S13))</f>
        <v/>
      </c>
    </row>
    <row r="14" customFormat="false" ht="25.5" hidden="false" customHeight="true" outlineLevel="0" collapsed="false">
      <c r="D14" s="180" t="s">
        <v>146</v>
      </c>
      <c r="E14" s="181" t="s">
        <v>147</v>
      </c>
      <c r="F14" s="181"/>
      <c r="G14" s="182" t="s">
        <v>107</v>
      </c>
      <c r="H14" s="183"/>
      <c r="I14" s="66"/>
      <c r="J14" s="66"/>
      <c r="K14" s="66"/>
      <c r="L14" s="66"/>
      <c r="M14" s="66"/>
      <c r="N14" s="66"/>
      <c r="O14" s="66"/>
      <c r="P14" s="66"/>
      <c r="Q14" s="66"/>
      <c r="R14" s="66"/>
      <c r="S14" s="184"/>
      <c r="T14" s="185" t="str">
        <f aca="false">IF(COUNTBLANK(H14:S14)=12,"",SUM(H14:S14))</f>
        <v/>
      </c>
    </row>
    <row r="15" customFormat="false" ht="25.5" hidden="false" customHeight="true" outlineLevel="0" collapsed="false">
      <c r="D15" s="186"/>
      <c r="E15" s="173" t="s">
        <v>145</v>
      </c>
      <c r="F15" s="174"/>
      <c r="G15" s="175" t="s">
        <v>130</v>
      </c>
      <c r="H15" s="65"/>
      <c r="I15" s="67"/>
      <c r="J15" s="67"/>
      <c r="K15" s="67"/>
      <c r="L15" s="67"/>
      <c r="M15" s="67"/>
      <c r="N15" s="67"/>
      <c r="O15" s="67"/>
      <c r="P15" s="67"/>
      <c r="Q15" s="67"/>
      <c r="R15" s="67"/>
      <c r="S15" s="187"/>
      <c r="T15" s="179" t="str">
        <f aca="false">IF(SUM(H15:S15)=0,"",SUM(H15:S15))</f>
        <v/>
      </c>
    </row>
    <row r="16" customFormat="false" ht="25.5" hidden="false" customHeight="true" outlineLevel="0" collapsed="false">
      <c r="D16" s="180" t="s">
        <v>146</v>
      </c>
      <c r="E16" s="181" t="s">
        <v>147</v>
      </c>
      <c r="F16" s="181"/>
      <c r="G16" s="182" t="s">
        <v>107</v>
      </c>
      <c r="H16" s="183"/>
      <c r="I16" s="66"/>
      <c r="J16" s="66"/>
      <c r="K16" s="66"/>
      <c r="L16" s="66"/>
      <c r="M16" s="66"/>
      <c r="N16" s="66"/>
      <c r="O16" s="66"/>
      <c r="P16" s="66"/>
      <c r="Q16" s="66"/>
      <c r="R16" s="66"/>
      <c r="S16" s="184"/>
      <c r="T16" s="185" t="str">
        <f aca="false">IF(COUNTBLANK(H16:S16)=12,"",SUM(H16:S16))</f>
        <v/>
      </c>
    </row>
    <row r="17" customFormat="false" ht="25.5" hidden="false" customHeight="true" outlineLevel="0" collapsed="false">
      <c r="D17" s="186"/>
      <c r="E17" s="173" t="s">
        <v>145</v>
      </c>
      <c r="F17" s="174"/>
      <c r="G17" s="175" t="s">
        <v>130</v>
      </c>
      <c r="H17" s="65"/>
      <c r="I17" s="67"/>
      <c r="J17" s="67"/>
      <c r="K17" s="67"/>
      <c r="L17" s="67"/>
      <c r="M17" s="67"/>
      <c r="N17" s="67"/>
      <c r="O17" s="67"/>
      <c r="P17" s="67"/>
      <c r="Q17" s="67"/>
      <c r="R17" s="67"/>
      <c r="S17" s="187"/>
      <c r="T17" s="179" t="str">
        <f aca="false">IF(SUM(H17:S17)=0,"",SUM(H17:S17))</f>
        <v/>
      </c>
    </row>
    <row r="18" customFormat="false" ht="25.5" hidden="false" customHeight="true" outlineLevel="0" collapsed="false">
      <c r="D18" s="180" t="s">
        <v>146</v>
      </c>
      <c r="E18" s="181" t="s">
        <v>147</v>
      </c>
      <c r="F18" s="181"/>
      <c r="G18" s="182" t="s">
        <v>107</v>
      </c>
      <c r="H18" s="183"/>
      <c r="I18" s="66"/>
      <c r="J18" s="66"/>
      <c r="K18" s="66"/>
      <c r="L18" s="66"/>
      <c r="M18" s="66"/>
      <c r="N18" s="66"/>
      <c r="O18" s="66"/>
      <c r="P18" s="66"/>
      <c r="Q18" s="66"/>
      <c r="R18" s="66"/>
      <c r="S18" s="184"/>
      <c r="T18" s="185" t="str">
        <f aca="false">IF(COUNTBLANK(H18:S18)=12,"",SUM(H18:S18))</f>
        <v/>
      </c>
    </row>
    <row r="19" customFormat="false" ht="25.5" hidden="false" customHeight="true" outlineLevel="0" collapsed="false">
      <c r="D19" s="186"/>
      <c r="E19" s="173" t="s">
        <v>145</v>
      </c>
      <c r="F19" s="174"/>
      <c r="G19" s="175" t="s">
        <v>130</v>
      </c>
      <c r="H19" s="65"/>
      <c r="I19" s="67"/>
      <c r="J19" s="67"/>
      <c r="K19" s="67"/>
      <c r="L19" s="67"/>
      <c r="M19" s="67"/>
      <c r="N19" s="67"/>
      <c r="O19" s="67"/>
      <c r="P19" s="67"/>
      <c r="Q19" s="67"/>
      <c r="R19" s="67"/>
      <c r="S19" s="187"/>
      <c r="T19" s="179" t="str">
        <f aca="false">IF(SUM(H19:S19)=0,"",SUM(H19:S19))</f>
        <v/>
      </c>
    </row>
    <row r="20" customFormat="false" ht="25.5" hidden="false" customHeight="true" outlineLevel="0" collapsed="false">
      <c r="D20" s="188" t="s">
        <v>146</v>
      </c>
      <c r="E20" s="181" t="s">
        <v>147</v>
      </c>
      <c r="F20" s="181"/>
      <c r="G20" s="182" t="s">
        <v>107</v>
      </c>
      <c r="H20" s="189"/>
      <c r="I20" s="190"/>
      <c r="J20" s="190"/>
      <c r="K20" s="190"/>
      <c r="L20" s="190"/>
      <c r="M20" s="190"/>
      <c r="N20" s="190"/>
      <c r="O20" s="190"/>
      <c r="P20" s="190"/>
      <c r="Q20" s="190"/>
      <c r="R20" s="190"/>
      <c r="S20" s="191"/>
      <c r="T20" s="185" t="str">
        <f aca="false">IF(COUNTBLANK(H20:S20)=12,"",SUM(H20:S20))</f>
        <v/>
      </c>
    </row>
    <row r="21" s="20" customFormat="true" ht="25.5" hidden="false" customHeight="true" outlineLevel="0" collapsed="false">
      <c r="D21" s="18"/>
      <c r="G21" s="18"/>
      <c r="H21" s="192"/>
      <c r="I21" s="192"/>
      <c r="J21" s="192"/>
      <c r="K21" s="192"/>
      <c r="L21" s="192"/>
      <c r="M21" s="192"/>
      <c r="N21" s="192"/>
      <c r="O21" s="192"/>
      <c r="P21" s="192"/>
      <c r="Q21" s="192"/>
      <c r="R21" s="192"/>
      <c r="S21" s="192"/>
      <c r="T21" s="192"/>
    </row>
    <row r="22" customFormat="false" ht="25.5" hidden="false" customHeight="true" outlineLevel="0" collapsed="false">
      <c r="D22" s="193" t="s">
        <v>102</v>
      </c>
      <c r="E22" s="194" t="s">
        <v>148</v>
      </c>
      <c r="F22" s="39"/>
      <c r="G22" s="75" t="s">
        <v>130</v>
      </c>
      <c r="H22" s="67" t="str">
        <f aca="false">IF((H9+H11+H13+H15+H17+H19)=0,"",(H9+H11+H13+H15+H17+H19))</f>
        <v/>
      </c>
      <c r="I22" s="67" t="str">
        <f aca="false">IF((I9+I11+I13+I15+I17+I19)=0,"",(I9+I11+I13+I15+I17+I19))</f>
        <v/>
      </c>
      <c r="J22" s="67" t="str">
        <f aca="false">IF((J9+J11+J13+J15+J17+J19)=0,"",(J9+J11+J13+J15+J17+J19))</f>
        <v/>
      </c>
      <c r="K22" s="67" t="str">
        <f aca="false">IF((K9+K11+K13+K15+K17+K19)=0,"",(K9+K11+K13+K15+K17+K19))</f>
        <v/>
      </c>
      <c r="L22" s="67" t="str">
        <f aca="false">IF((L9+L11+L13+L15+L17+L19)=0,"",(L9+L11+L13+L15+L17+L19))</f>
        <v/>
      </c>
      <c r="M22" s="67" t="str">
        <f aca="false">IF((M9+M11+M13+M15+M17+M19)=0,"",(M9+M11+M13+M15+M17+M19))</f>
        <v/>
      </c>
      <c r="N22" s="67" t="str">
        <f aca="false">IF((N9+N11+N13+N15+N17+N19)=0,"",(N9+N11+N13+N15+N17+N19))</f>
        <v/>
      </c>
      <c r="O22" s="67" t="str">
        <f aca="false">IF((O9+O11+O13+O15+O17+O19)=0,"",(O9+O11+O13+O15+O17+O19))</f>
        <v/>
      </c>
      <c r="P22" s="67" t="str">
        <f aca="false">IF((P9+P11+P13+P15+P17+P19)=0,"",(P9+P11+P13+P15+P17+P19))</f>
        <v/>
      </c>
      <c r="Q22" s="67" t="str">
        <f aca="false">IF((Q9+Q11+Q13+Q15+Q17+Q19)=0,"",(Q9+Q11+Q13+Q15+Q17+Q19))</f>
        <v/>
      </c>
      <c r="R22" s="67" t="str">
        <f aca="false">IF((R9+R11+R13+R15+R17+R19)=0,"",(R9+R11+R13+R15+R17+R19))</f>
        <v/>
      </c>
      <c r="S22" s="67" t="str">
        <f aca="false">IF((S9+S11+S13+S15+S17+S19)=0,"",(S9+S11+S13+S15+S17+S19))</f>
        <v/>
      </c>
      <c r="T22" s="60" t="str">
        <f aca="false">IF(SUM(H22:S22)=0,"",SUM(H22:S22))</f>
        <v/>
      </c>
    </row>
    <row r="23" customFormat="false" ht="25.5" hidden="false" customHeight="true" outlineLevel="0" collapsed="false">
      <c r="D23" s="193"/>
      <c r="E23" s="194" t="s">
        <v>147</v>
      </c>
      <c r="F23" s="194"/>
      <c r="G23" s="33" t="s">
        <v>107</v>
      </c>
      <c r="H23" s="66" t="str">
        <f aca="false">IF((H10+H12+H14+H16+H18+H20)=0,"",(H10+H12+H14+H16+H18+H20))</f>
        <v/>
      </c>
      <c r="I23" s="66" t="str">
        <f aca="false">IF((I10+I12+I14+I16+I18+I20)=0,"",(I10+I12+I14+I16+I18+I20))</f>
        <v/>
      </c>
      <c r="J23" s="66" t="str">
        <f aca="false">IF((J10+J12+J14+J16+J18+J20)=0,"",(J10+J12+J14+J16+J18+J20))</f>
        <v/>
      </c>
      <c r="K23" s="66" t="str">
        <f aca="false">IF((K10+K12+K14+K16+K18+K20)=0,"",(K10+K12+K14+K16+K18+K20))</f>
        <v/>
      </c>
      <c r="L23" s="66" t="str">
        <f aca="false">IF((L10+L12+L14+L16+L18+L20)=0,"",(L10+L12+L14+L16+L18+L20))</f>
        <v/>
      </c>
      <c r="M23" s="66" t="str">
        <f aca="false">IF((M10+M12+M14+M16+M18+M20)=0,"",(M10+M12+M14+M16+M18+M20))</f>
        <v/>
      </c>
      <c r="N23" s="66" t="str">
        <f aca="false">IF((N10+N12+N14+N16+N18+N20)=0,"",(N10+N12+N14+N16+N18+N20))</f>
        <v/>
      </c>
      <c r="O23" s="66" t="str">
        <f aca="false">IF((O10+O12+O14+O16+O18+O20)=0,"",(O10+O12+O14+O16+O18+O20))</f>
        <v/>
      </c>
      <c r="P23" s="66" t="str">
        <f aca="false">IF((P10+P12+P14+P16+P18+P20)=0,"",(P10+P12+P14+P16+P18+P20))</f>
        <v/>
      </c>
      <c r="Q23" s="66" t="str">
        <f aca="false">IF((Q10+Q12+Q14+Q16+Q18+Q20)=0,"",(Q10+Q12+Q14+Q16+Q18+Q20))</f>
        <v/>
      </c>
      <c r="R23" s="66" t="str">
        <f aca="false">IF((R10+R12+R14+R16+R18+R20)=0,"",(R10+R12+R14+R16+R18+R20))</f>
        <v/>
      </c>
      <c r="S23" s="66" t="str">
        <f aca="false">IF((S10+S12+S14+S16+S18+S20)=0,"",(S10+S12+S14+S16+S18+S20))</f>
        <v/>
      </c>
      <c r="T23" s="62" t="str">
        <f aca="false">IF(COUNTBLANK(H23:S23)=12,"",SUM(H23:S23))</f>
        <v/>
      </c>
    </row>
    <row r="24" customFormat="false" ht="18" hidden="false" customHeight="true" outlineLevel="0" collapsed="false"/>
    <row r="25" customFormat="false" ht="18" hidden="false" customHeight="true" outlineLevel="0" collapsed="false"/>
    <row r="26" customFormat="false" ht="18" hidden="false" customHeight="true" outlineLevel="0" collapsed="false">
      <c r="C26" s="22" t="s">
        <v>149</v>
      </c>
    </row>
    <row r="27" customFormat="false" ht="25.5" hidden="false" customHeight="true" outlineLevel="0" collapsed="false">
      <c r="D27" s="170" t="s">
        <v>144</v>
      </c>
      <c r="E27" s="145" t="s">
        <v>52</v>
      </c>
      <c r="F27" s="145"/>
      <c r="G27" s="145" t="s">
        <v>32</v>
      </c>
      <c r="H27" s="126" t="n">
        <f aca="false">IF(ISERROR(DATE(自己チェック表の構成・入力の手順等!E20,自己チェック表の構成・入力の手順等!G20,1)),"",DATE(自己チェック表の構成・入力の手順等!E20,自己チェック表の構成・入力の手順等!G20,1))</f>
        <v>36495</v>
      </c>
      <c r="I27" s="126" t="n">
        <f aca="false">IF(ISERROR(EDATE(H27,1)),"",EDATE(H27,1))</f>
        <v>36526</v>
      </c>
      <c r="J27" s="126" t="n">
        <f aca="false">IF(ISERROR(EDATE(I27,1)),"",EDATE(I27,1))</f>
        <v>36557</v>
      </c>
      <c r="K27" s="126" t="n">
        <f aca="false">IF(ISERROR(EDATE(J27,1)),"",EDATE(J27,1))</f>
        <v>36586</v>
      </c>
      <c r="L27" s="126" t="n">
        <f aca="false">IF(ISERROR(EDATE(K27,1)),"",EDATE(K27,1))</f>
        <v>36617</v>
      </c>
      <c r="M27" s="126" t="n">
        <f aca="false">IF(ISERROR(EDATE(L27,1)),"",EDATE(L27,1))</f>
        <v>36647</v>
      </c>
      <c r="N27" s="126" t="n">
        <f aca="false">IF(ISERROR(EDATE(M27,1)),"",EDATE(M27,1))</f>
        <v>36678</v>
      </c>
      <c r="O27" s="126" t="n">
        <f aca="false">IF(ISERROR(EDATE(N27,1)),"",EDATE(N27,1))</f>
        <v>36708</v>
      </c>
      <c r="P27" s="126" t="n">
        <f aca="false">IF(ISERROR(EDATE(O27,1)),"",EDATE(O27,1))</f>
        <v>36739</v>
      </c>
      <c r="Q27" s="126" t="n">
        <f aca="false">IF(ISERROR(EDATE(P27,1)),"",EDATE(P27,1))</f>
        <v>36770</v>
      </c>
      <c r="R27" s="126" t="n">
        <f aca="false">IF(ISERROR(EDATE(Q27,1)),"",EDATE(Q27,1))</f>
        <v>36800</v>
      </c>
      <c r="S27" s="126" t="n">
        <f aca="false">IF(ISERROR(EDATE(R27,1)),"",EDATE(R27,1))</f>
        <v>36831</v>
      </c>
      <c r="T27" s="171" t="s">
        <v>102</v>
      </c>
    </row>
    <row r="28" customFormat="false" ht="25.5" hidden="false" customHeight="true" outlineLevel="0" collapsed="false">
      <c r="D28" s="172"/>
      <c r="E28" s="173" t="s">
        <v>145</v>
      </c>
      <c r="F28" s="174"/>
      <c r="G28" s="175" t="s">
        <v>130</v>
      </c>
      <c r="H28" s="176"/>
      <c r="I28" s="177"/>
      <c r="J28" s="177"/>
      <c r="K28" s="177"/>
      <c r="L28" s="177"/>
      <c r="M28" s="177"/>
      <c r="N28" s="177"/>
      <c r="O28" s="177"/>
      <c r="P28" s="177"/>
      <c r="Q28" s="177"/>
      <c r="R28" s="177"/>
      <c r="S28" s="178"/>
      <c r="T28" s="179" t="str">
        <f aca="false">IF(SUM(H28:S28)=0,"",SUM(H28:S28))</f>
        <v/>
      </c>
    </row>
    <row r="29" customFormat="false" ht="25.5" hidden="false" customHeight="true" outlineLevel="0" collapsed="false">
      <c r="D29" s="180" t="s">
        <v>146</v>
      </c>
      <c r="E29" s="181" t="s">
        <v>147</v>
      </c>
      <c r="F29" s="181"/>
      <c r="G29" s="182" t="s">
        <v>107</v>
      </c>
      <c r="H29" s="183"/>
      <c r="I29" s="66"/>
      <c r="J29" s="66"/>
      <c r="K29" s="66"/>
      <c r="L29" s="66"/>
      <c r="M29" s="66"/>
      <c r="N29" s="66"/>
      <c r="O29" s="66"/>
      <c r="P29" s="66"/>
      <c r="Q29" s="66"/>
      <c r="R29" s="66"/>
      <c r="S29" s="184"/>
      <c r="T29" s="185" t="str">
        <f aca="false">IF(COUNTBLANK(H29:S29)=12,"",SUM(H29:S29))</f>
        <v/>
      </c>
    </row>
    <row r="30" customFormat="false" ht="25.5" hidden="false" customHeight="true" outlineLevel="0" collapsed="false">
      <c r="D30" s="186"/>
      <c r="E30" s="173" t="s">
        <v>145</v>
      </c>
      <c r="F30" s="174"/>
      <c r="G30" s="175" t="s">
        <v>130</v>
      </c>
      <c r="H30" s="65"/>
      <c r="I30" s="67"/>
      <c r="J30" s="67"/>
      <c r="K30" s="67"/>
      <c r="L30" s="67"/>
      <c r="M30" s="67"/>
      <c r="N30" s="67"/>
      <c r="O30" s="67"/>
      <c r="P30" s="67"/>
      <c r="Q30" s="67"/>
      <c r="R30" s="67"/>
      <c r="S30" s="187"/>
      <c r="T30" s="179" t="str">
        <f aca="false">IF(SUM(H30:S30)=0,"",SUM(H30:S30))</f>
        <v/>
      </c>
    </row>
    <row r="31" customFormat="false" ht="25.5" hidden="false" customHeight="true" outlineLevel="0" collapsed="false">
      <c r="D31" s="188" t="s">
        <v>146</v>
      </c>
      <c r="E31" s="181" t="s">
        <v>147</v>
      </c>
      <c r="F31" s="181"/>
      <c r="G31" s="182" t="s">
        <v>107</v>
      </c>
      <c r="H31" s="189"/>
      <c r="I31" s="190"/>
      <c r="J31" s="190"/>
      <c r="K31" s="190"/>
      <c r="L31" s="190"/>
      <c r="M31" s="190"/>
      <c r="N31" s="190"/>
      <c r="O31" s="190"/>
      <c r="P31" s="190"/>
      <c r="Q31" s="190"/>
      <c r="R31" s="190"/>
      <c r="S31" s="191"/>
      <c r="T31" s="185" t="str">
        <f aca="false">IF(COUNTBLANK(H31:S31)=12,"",SUM(H31:S31))</f>
        <v/>
      </c>
    </row>
    <row r="32" s="20" customFormat="true" ht="25.5" hidden="false" customHeight="true" outlineLevel="0" collapsed="false">
      <c r="D32" s="18"/>
      <c r="G32" s="18"/>
      <c r="H32" s="192"/>
      <c r="I32" s="192"/>
      <c r="J32" s="192"/>
      <c r="K32" s="192"/>
      <c r="L32" s="192"/>
      <c r="M32" s="192"/>
      <c r="N32" s="192"/>
      <c r="O32" s="192"/>
      <c r="P32" s="192"/>
      <c r="Q32" s="192"/>
      <c r="R32" s="192"/>
      <c r="S32" s="192"/>
      <c r="T32" s="192"/>
    </row>
    <row r="33" customFormat="false" ht="25.5" hidden="false" customHeight="true" outlineLevel="0" collapsed="false">
      <c r="D33" s="193" t="s">
        <v>102</v>
      </c>
      <c r="E33" s="194" t="s">
        <v>148</v>
      </c>
      <c r="F33" s="39"/>
      <c r="G33" s="37" t="s">
        <v>130</v>
      </c>
      <c r="H33" s="67" t="str">
        <f aca="false">IF((H28+H30)=0,"",(H28+H30))</f>
        <v/>
      </c>
      <c r="I33" s="67" t="str">
        <f aca="false">IF((I28+I30)=0,"",(I28+I30))</f>
        <v/>
      </c>
      <c r="J33" s="67" t="str">
        <f aca="false">IF((J28+J30)=0,"",(J28+J30))</f>
        <v/>
      </c>
      <c r="K33" s="67" t="str">
        <f aca="false">IF((K28+K30)=0,"",(K28+K30))</f>
        <v/>
      </c>
      <c r="L33" s="67" t="str">
        <f aca="false">IF((L28+L30)=0,"",(L28+L30))</f>
        <v/>
      </c>
      <c r="M33" s="67" t="str">
        <f aca="false">IF((M28+M30)=0,"",(M28+M30))</f>
        <v/>
      </c>
      <c r="N33" s="67" t="str">
        <f aca="false">IF((N28+N30)=0,"",(N28+N30))</f>
        <v/>
      </c>
      <c r="O33" s="67" t="str">
        <f aca="false">IF((O28+O30)=0,"",(O28+O30))</f>
        <v/>
      </c>
      <c r="P33" s="67" t="str">
        <f aca="false">IF((P28+P30)=0,"",(P28+P30))</f>
        <v/>
      </c>
      <c r="Q33" s="67" t="str">
        <f aca="false">IF((Q28+Q30)=0,"",(Q28+Q30))</f>
        <v/>
      </c>
      <c r="R33" s="67" t="str">
        <f aca="false">IF((R28+R30)=0,"",(R28+R30))</f>
        <v/>
      </c>
      <c r="S33" s="67" t="str">
        <f aca="false">IF((S28+S30)=0,"",(S28+S30))</f>
        <v/>
      </c>
      <c r="T33" s="67" t="str">
        <f aca="false">IF(SUM(H33:S33)=0,"",SUM(H33:S33))</f>
        <v/>
      </c>
    </row>
    <row r="34" customFormat="false" ht="25.5" hidden="false" customHeight="true" outlineLevel="0" collapsed="false">
      <c r="D34" s="193"/>
      <c r="E34" s="194" t="s">
        <v>147</v>
      </c>
      <c r="F34" s="194"/>
      <c r="G34" s="33" t="s">
        <v>107</v>
      </c>
      <c r="H34" s="66" t="str">
        <f aca="false">IF((H29+H31)=0,"",(H29+H31))</f>
        <v/>
      </c>
      <c r="I34" s="66" t="str">
        <f aca="false">IF((I29+I31)=0,"",(I29+I31))</f>
        <v/>
      </c>
      <c r="J34" s="66" t="str">
        <f aca="false">IF((J29+J31)=0,"",(J29+J31))</f>
        <v/>
      </c>
      <c r="K34" s="66" t="str">
        <f aca="false">IF((K29+K31)=0,"",(K29+K31))</f>
        <v/>
      </c>
      <c r="L34" s="66" t="str">
        <f aca="false">IF((L29+L31)=0,"",(L29+L31))</f>
        <v/>
      </c>
      <c r="M34" s="66" t="str">
        <f aca="false">IF((M29+M31)=0,"",(M29+M31))</f>
        <v/>
      </c>
      <c r="N34" s="66" t="str">
        <f aca="false">IF((N29+N31)=0,"",(N29+N31))</f>
        <v/>
      </c>
      <c r="O34" s="66" t="str">
        <f aca="false">IF((O29+O31)=0,"",(O29+O31))</f>
        <v/>
      </c>
      <c r="P34" s="66" t="str">
        <f aca="false">IF((P29+P31)=0,"",(P29+P31))</f>
        <v/>
      </c>
      <c r="Q34" s="66" t="str">
        <f aca="false">IF((Q29+Q31)=0,"",(Q29+Q31))</f>
        <v/>
      </c>
      <c r="R34" s="66" t="str">
        <f aca="false">IF((R29+R31)=0,"",(R29+R31))</f>
        <v/>
      </c>
      <c r="S34" s="66" t="str">
        <f aca="false">IF((S29+S31)=0,"",(S29+S31))</f>
        <v/>
      </c>
      <c r="T34" s="66" t="str">
        <f aca="false">IF(COUNTBLANK(H34:S34)=12,"",SUM(H34:S34))</f>
        <v/>
      </c>
    </row>
    <row r="35" customFormat="false" ht="18" hidden="false" customHeight="true" outlineLevel="0" collapsed="false"/>
  </sheetData>
  <mergeCells count="14">
    <mergeCell ref="E8:F8"/>
    <mergeCell ref="E10:F10"/>
    <mergeCell ref="E12:F12"/>
    <mergeCell ref="E14:F14"/>
    <mergeCell ref="E16:F16"/>
    <mergeCell ref="E18:F18"/>
    <mergeCell ref="E20:F20"/>
    <mergeCell ref="D22:D23"/>
    <mergeCell ref="E23:F23"/>
    <mergeCell ref="E27:F27"/>
    <mergeCell ref="E29:F29"/>
    <mergeCell ref="E31:F31"/>
    <mergeCell ref="D33:D34"/>
    <mergeCell ref="E34:F3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7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12.66015625" defaultRowHeight="17.25" zeroHeight="false" outlineLevelRow="0" outlineLevelCol="0"/>
  <cols>
    <col collapsed="false" customWidth="true" hidden="false" outlineLevel="0" max="3" min="1" style="9" width="3.77"/>
    <col collapsed="false" customWidth="true" hidden="false" outlineLevel="0" max="4" min="4" style="9" width="17.66"/>
    <col collapsed="false" customWidth="true" hidden="false" outlineLevel="0" max="6" min="5" style="9" width="3.55"/>
    <col collapsed="false" customWidth="false" hidden="false" outlineLevel="0" max="7" min="7" style="9" width="12.66"/>
    <col collapsed="false" customWidth="true" hidden="false" outlineLevel="0" max="8" min="8" style="9" width="4.99"/>
    <col collapsed="false" customWidth="false" hidden="false" outlineLevel="0" max="257" min="9" style="9" width="12.66"/>
  </cols>
  <sheetData>
    <row r="1" s="165" customFormat="true" ht="22.5" hidden="false" customHeight="false" outlineLevel="0" collapsed="false">
      <c r="B1" s="26" t="s">
        <v>150</v>
      </c>
      <c r="O1" s="166"/>
    </row>
    <row r="2" s="165" customFormat="true" ht="18" hidden="false" customHeight="true" outlineLevel="0" collapsed="false">
      <c r="B2" s="2"/>
      <c r="C2" s="167" t="s">
        <v>151</v>
      </c>
      <c r="D2" s="9"/>
      <c r="O2" s="166"/>
    </row>
    <row r="3" s="165" customFormat="true" ht="18" hidden="false" customHeight="true" outlineLevel="0" collapsed="false">
      <c r="B3" s="2"/>
      <c r="C3" s="167" t="s">
        <v>152</v>
      </c>
      <c r="D3" s="9"/>
      <c r="O3" s="166"/>
    </row>
    <row r="4" customFormat="false" ht="18" hidden="false" customHeight="true" outlineLevel="0" collapsed="false">
      <c r="C4" s="167" t="s">
        <v>140</v>
      </c>
    </row>
    <row r="5" customFormat="false" ht="18" hidden="false" customHeight="true" outlineLevel="0" collapsed="false">
      <c r="C5" s="167" t="s">
        <v>141</v>
      </c>
    </row>
    <row r="6" customFormat="false" ht="18" hidden="false" customHeight="true" outlineLevel="0" collapsed="false"/>
    <row r="7" customFormat="false" ht="18" hidden="false" customHeight="true" outlineLevel="0" collapsed="false">
      <c r="C7" s="22" t="s">
        <v>153</v>
      </c>
    </row>
    <row r="8" customFormat="false" ht="18" hidden="false" customHeight="true" outlineLevel="0" collapsed="false">
      <c r="D8" s="170" t="s">
        <v>144</v>
      </c>
      <c r="E8" s="145" t="s">
        <v>52</v>
      </c>
      <c r="F8" s="145"/>
      <c r="G8" s="145"/>
      <c r="H8" s="145" t="s">
        <v>32</v>
      </c>
      <c r="I8" s="126" t="n">
        <f aca="false">IF(ISERROR(DATE(自己チェック表の構成・入力の手順等!E20,自己チェック表の構成・入力の手順等!G20,1)),"",DATE(自己チェック表の構成・入力の手順等!E20,自己チェック表の構成・入力の手順等!G20,1))</f>
        <v>36495</v>
      </c>
      <c r="J8" s="126" t="n">
        <f aca="false">IF(ISERROR(EDATE(I8,1)),"",EDATE(I8,1))</f>
        <v>36526</v>
      </c>
      <c r="K8" s="126" t="n">
        <f aca="false">IF(ISERROR(EDATE(J8,1)),"",EDATE(J8,1))</f>
        <v>36557</v>
      </c>
      <c r="L8" s="126" t="n">
        <f aca="false">IF(ISERROR(EDATE(K8,1)),"",EDATE(K8,1))</f>
        <v>36586</v>
      </c>
      <c r="M8" s="126" t="n">
        <f aca="false">IF(ISERROR(EDATE(L8,1)),"",EDATE(L8,1))</f>
        <v>36617</v>
      </c>
      <c r="N8" s="126" t="n">
        <f aca="false">IF(ISERROR(EDATE(M8,1)),"",EDATE(M8,1))</f>
        <v>36647</v>
      </c>
      <c r="O8" s="126" t="n">
        <f aca="false">IF(ISERROR(EDATE(N8,1)),"",EDATE(N8,1))</f>
        <v>36678</v>
      </c>
      <c r="P8" s="126" t="n">
        <f aca="false">IF(ISERROR(EDATE(O8,1)),"",EDATE(O8,1))</f>
        <v>36708</v>
      </c>
      <c r="Q8" s="126" t="n">
        <f aca="false">IF(ISERROR(EDATE(P8,1)),"",EDATE(P8,1))</f>
        <v>36739</v>
      </c>
      <c r="R8" s="126" t="n">
        <f aca="false">IF(ISERROR(EDATE(Q8,1)),"",EDATE(Q8,1))</f>
        <v>36770</v>
      </c>
      <c r="S8" s="126" t="n">
        <f aca="false">IF(ISERROR(EDATE(R8,1)),"",EDATE(R8,1))</f>
        <v>36800</v>
      </c>
      <c r="T8" s="126" t="n">
        <f aca="false">IF(ISERROR(EDATE(S8,1)),"",EDATE(S8,1))</f>
        <v>36831</v>
      </c>
      <c r="U8" s="171" t="s">
        <v>102</v>
      </c>
    </row>
    <row r="9" customFormat="false" ht="18" hidden="false" customHeight="true" outlineLevel="0" collapsed="false">
      <c r="D9" s="195"/>
      <c r="E9" s="173" t="s">
        <v>145</v>
      </c>
      <c r="F9" s="196"/>
      <c r="G9" s="197"/>
      <c r="H9" s="198" t="s">
        <v>130</v>
      </c>
      <c r="I9" s="176"/>
      <c r="J9" s="177"/>
      <c r="K9" s="177"/>
      <c r="L9" s="177"/>
      <c r="M9" s="177"/>
      <c r="N9" s="177"/>
      <c r="O9" s="177"/>
      <c r="P9" s="177"/>
      <c r="Q9" s="177"/>
      <c r="R9" s="177"/>
      <c r="S9" s="177"/>
      <c r="T9" s="178"/>
      <c r="U9" s="179" t="str">
        <f aca="false">IF(SUM(I9:T9)=0,"",SUM(I9:T9))</f>
        <v/>
      </c>
    </row>
    <row r="10" customFormat="false" ht="18" hidden="false" customHeight="true" outlineLevel="0" collapsed="false">
      <c r="D10" s="195"/>
      <c r="E10" s="199"/>
      <c r="F10" s="200" t="s">
        <v>75</v>
      </c>
      <c r="G10" s="199"/>
      <c r="H10" s="198" t="s">
        <v>130</v>
      </c>
      <c r="I10" s="65"/>
      <c r="J10" s="67"/>
      <c r="K10" s="67"/>
      <c r="L10" s="67"/>
      <c r="M10" s="67"/>
      <c r="N10" s="67"/>
      <c r="O10" s="67"/>
      <c r="P10" s="67"/>
      <c r="Q10" s="67"/>
      <c r="R10" s="67"/>
      <c r="S10" s="67"/>
      <c r="T10" s="187"/>
      <c r="U10" s="179" t="str">
        <f aca="false">IF(SUM(I10:T10)=0,"",SUM(I10:T10))</f>
        <v/>
      </c>
    </row>
    <row r="11" customFormat="false" ht="18" hidden="false" customHeight="true" outlineLevel="0" collapsed="false">
      <c r="D11" s="195"/>
      <c r="E11" s="199"/>
      <c r="F11" s="201"/>
      <c r="G11" s="194" t="s">
        <v>76</v>
      </c>
      <c r="H11" s="198" t="s">
        <v>130</v>
      </c>
      <c r="I11" s="65"/>
      <c r="J11" s="67"/>
      <c r="K11" s="67"/>
      <c r="L11" s="67"/>
      <c r="M11" s="67"/>
      <c r="N11" s="67"/>
      <c r="O11" s="67"/>
      <c r="P11" s="67"/>
      <c r="Q11" s="67"/>
      <c r="R11" s="67"/>
      <c r="S11" s="67"/>
      <c r="T11" s="187"/>
      <c r="U11" s="179" t="str">
        <f aca="false">IF(SUM(I11:T11)=0,"",SUM(I11:T11))</f>
        <v/>
      </c>
    </row>
    <row r="12" customFormat="false" ht="18" hidden="false" customHeight="true" outlineLevel="0" collapsed="false">
      <c r="D12" s="195"/>
      <c r="E12" s="202"/>
      <c r="F12" s="203" t="s">
        <v>77</v>
      </c>
      <c r="G12" s="204"/>
      <c r="H12" s="198" t="s">
        <v>130</v>
      </c>
      <c r="I12" s="65"/>
      <c r="J12" s="67"/>
      <c r="K12" s="67"/>
      <c r="L12" s="67"/>
      <c r="M12" s="67"/>
      <c r="N12" s="67"/>
      <c r="O12" s="67"/>
      <c r="P12" s="67"/>
      <c r="Q12" s="67"/>
      <c r="R12" s="67"/>
      <c r="S12" s="67"/>
      <c r="T12" s="187"/>
      <c r="U12" s="179" t="str">
        <f aca="false">IF(SUM(I12:T12)=0,"",SUM(I12:T12))</f>
        <v/>
      </c>
    </row>
    <row r="13" customFormat="false" ht="18" hidden="false" customHeight="true" outlineLevel="0" collapsed="false">
      <c r="D13" s="195"/>
      <c r="E13" s="205" t="s">
        <v>147</v>
      </c>
      <c r="F13" s="205"/>
      <c r="G13" s="91"/>
      <c r="H13" s="182" t="s">
        <v>107</v>
      </c>
      <c r="I13" s="183"/>
      <c r="J13" s="66"/>
      <c r="K13" s="66"/>
      <c r="L13" s="66"/>
      <c r="M13" s="66"/>
      <c r="N13" s="66"/>
      <c r="O13" s="66"/>
      <c r="P13" s="66"/>
      <c r="Q13" s="66"/>
      <c r="R13" s="66"/>
      <c r="S13" s="66"/>
      <c r="T13" s="184"/>
      <c r="U13" s="185" t="str">
        <f aca="false">IF(COUNTBLANK(I13:T13)=12,"",SUM(I13:T13))</f>
        <v/>
      </c>
    </row>
    <row r="14" customFormat="false" ht="18" hidden="false" customHeight="true" outlineLevel="0" collapsed="false">
      <c r="D14" s="206"/>
      <c r="E14" s="173" t="s">
        <v>145</v>
      </c>
      <c r="F14" s="196"/>
      <c r="G14" s="197"/>
      <c r="H14" s="198" t="s">
        <v>130</v>
      </c>
      <c r="I14" s="65"/>
      <c r="J14" s="67"/>
      <c r="K14" s="67"/>
      <c r="L14" s="67"/>
      <c r="M14" s="67"/>
      <c r="N14" s="67"/>
      <c r="O14" s="67"/>
      <c r="P14" s="67"/>
      <c r="Q14" s="67"/>
      <c r="R14" s="67"/>
      <c r="S14" s="67"/>
      <c r="T14" s="187"/>
      <c r="U14" s="179" t="str">
        <f aca="false">IF(SUM(I14:T14)=0,"",SUM(I14:T14))</f>
        <v/>
      </c>
    </row>
    <row r="15" customFormat="false" ht="18" hidden="false" customHeight="true" outlineLevel="0" collapsed="false">
      <c r="D15" s="206"/>
      <c r="E15" s="199"/>
      <c r="F15" s="200" t="s">
        <v>75</v>
      </c>
      <c r="G15" s="199"/>
      <c r="H15" s="198" t="s">
        <v>130</v>
      </c>
      <c r="I15" s="65"/>
      <c r="J15" s="67"/>
      <c r="K15" s="67"/>
      <c r="L15" s="67"/>
      <c r="M15" s="67"/>
      <c r="N15" s="67"/>
      <c r="O15" s="67"/>
      <c r="P15" s="67"/>
      <c r="Q15" s="67"/>
      <c r="R15" s="67"/>
      <c r="S15" s="67"/>
      <c r="T15" s="187"/>
      <c r="U15" s="179" t="str">
        <f aca="false">IF(SUM(I15:T15)=0,"",SUM(I15:T15))</f>
        <v/>
      </c>
    </row>
    <row r="16" customFormat="false" ht="18" hidden="false" customHeight="true" outlineLevel="0" collapsed="false">
      <c r="D16" s="206"/>
      <c r="E16" s="199"/>
      <c r="F16" s="201"/>
      <c r="G16" s="194" t="s">
        <v>76</v>
      </c>
      <c r="H16" s="198" t="s">
        <v>130</v>
      </c>
      <c r="I16" s="65"/>
      <c r="J16" s="67"/>
      <c r="K16" s="67"/>
      <c r="L16" s="67"/>
      <c r="M16" s="67"/>
      <c r="N16" s="67"/>
      <c r="O16" s="67"/>
      <c r="P16" s="67"/>
      <c r="Q16" s="67"/>
      <c r="R16" s="67"/>
      <c r="S16" s="67"/>
      <c r="T16" s="187"/>
      <c r="U16" s="179" t="str">
        <f aca="false">IF(SUM(I16:T16)=0,"",SUM(I16:T16))</f>
        <v/>
      </c>
    </row>
    <row r="17" customFormat="false" ht="18" hidden="false" customHeight="true" outlineLevel="0" collapsed="false">
      <c r="D17" s="206"/>
      <c r="E17" s="202"/>
      <c r="F17" s="203" t="s">
        <v>77</v>
      </c>
      <c r="G17" s="204"/>
      <c r="H17" s="198" t="s">
        <v>130</v>
      </c>
      <c r="I17" s="65"/>
      <c r="J17" s="67"/>
      <c r="K17" s="67"/>
      <c r="L17" s="67"/>
      <c r="M17" s="67"/>
      <c r="N17" s="67"/>
      <c r="O17" s="67"/>
      <c r="P17" s="67"/>
      <c r="Q17" s="67"/>
      <c r="R17" s="67"/>
      <c r="S17" s="67"/>
      <c r="T17" s="187"/>
      <c r="U17" s="179" t="str">
        <f aca="false">IF(SUM(I17:T17)=0,"",SUM(I17:T17))</f>
        <v/>
      </c>
    </row>
    <row r="18" customFormat="false" ht="18" hidden="false" customHeight="true" outlineLevel="0" collapsed="false">
      <c r="D18" s="206"/>
      <c r="E18" s="205" t="s">
        <v>147</v>
      </c>
      <c r="F18" s="205"/>
      <c r="G18" s="91"/>
      <c r="H18" s="182" t="s">
        <v>107</v>
      </c>
      <c r="I18" s="183"/>
      <c r="J18" s="66"/>
      <c r="K18" s="66"/>
      <c r="L18" s="66"/>
      <c r="M18" s="66"/>
      <c r="N18" s="66"/>
      <c r="O18" s="66"/>
      <c r="P18" s="66"/>
      <c r="Q18" s="66"/>
      <c r="R18" s="66"/>
      <c r="S18" s="66"/>
      <c r="T18" s="184"/>
      <c r="U18" s="185" t="str">
        <f aca="false">IF(COUNTBLANK(I18:T18)=12,"",SUM(I18:T18))</f>
        <v/>
      </c>
    </row>
    <row r="19" customFormat="false" ht="18" hidden="false" customHeight="true" outlineLevel="0" collapsed="false">
      <c r="D19" s="206"/>
      <c r="E19" s="173" t="s">
        <v>145</v>
      </c>
      <c r="F19" s="196"/>
      <c r="G19" s="197"/>
      <c r="H19" s="198" t="s">
        <v>130</v>
      </c>
      <c r="I19" s="65"/>
      <c r="J19" s="67"/>
      <c r="K19" s="67"/>
      <c r="L19" s="67"/>
      <c r="M19" s="67"/>
      <c r="N19" s="67"/>
      <c r="O19" s="67"/>
      <c r="P19" s="67"/>
      <c r="Q19" s="67"/>
      <c r="R19" s="67"/>
      <c r="S19" s="67"/>
      <c r="T19" s="187"/>
      <c r="U19" s="179" t="str">
        <f aca="false">IF(SUM(I19:T19)=0,"",SUM(I19:T19))</f>
        <v/>
      </c>
    </row>
    <row r="20" customFormat="false" ht="18" hidden="false" customHeight="true" outlineLevel="0" collapsed="false">
      <c r="D20" s="206"/>
      <c r="E20" s="199"/>
      <c r="F20" s="200" t="s">
        <v>75</v>
      </c>
      <c r="G20" s="199"/>
      <c r="H20" s="198" t="s">
        <v>130</v>
      </c>
      <c r="I20" s="65"/>
      <c r="J20" s="67"/>
      <c r="K20" s="67"/>
      <c r="L20" s="67"/>
      <c r="M20" s="67"/>
      <c r="N20" s="67"/>
      <c r="O20" s="67"/>
      <c r="P20" s="67"/>
      <c r="Q20" s="67"/>
      <c r="R20" s="67"/>
      <c r="S20" s="67"/>
      <c r="T20" s="187"/>
      <c r="U20" s="179" t="str">
        <f aca="false">IF(SUM(I20:T20)=0,"",SUM(I20:T20))</f>
        <v/>
      </c>
    </row>
    <row r="21" customFormat="false" ht="18" hidden="false" customHeight="true" outlineLevel="0" collapsed="false">
      <c r="D21" s="206"/>
      <c r="E21" s="199"/>
      <c r="F21" s="201"/>
      <c r="G21" s="194" t="s">
        <v>76</v>
      </c>
      <c r="H21" s="198" t="s">
        <v>130</v>
      </c>
      <c r="I21" s="65"/>
      <c r="J21" s="67"/>
      <c r="K21" s="67"/>
      <c r="L21" s="67"/>
      <c r="M21" s="67"/>
      <c r="N21" s="67"/>
      <c r="O21" s="67"/>
      <c r="P21" s="67"/>
      <c r="Q21" s="67"/>
      <c r="R21" s="67"/>
      <c r="S21" s="67"/>
      <c r="T21" s="187"/>
      <c r="U21" s="179" t="str">
        <f aca="false">IF(SUM(I21:T21)=0,"",SUM(I21:T21))</f>
        <v/>
      </c>
    </row>
    <row r="22" customFormat="false" ht="18" hidden="false" customHeight="true" outlineLevel="0" collapsed="false">
      <c r="D22" s="206"/>
      <c r="E22" s="202"/>
      <c r="F22" s="203" t="s">
        <v>77</v>
      </c>
      <c r="G22" s="204"/>
      <c r="H22" s="198" t="s">
        <v>130</v>
      </c>
      <c r="I22" s="65"/>
      <c r="J22" s="67"/>
      <c r="K22" s="67"/>
      <c r="L22" s="67"/>
      <c r="M22" s="67"/>
      <c r="N22" s="67"/>
      <c r="O22" s="67"/>
      <c r="P22" s="67"/>
      <c r="Q22" s="67"/>
      <c r="R22" s="67"/>
      <c r="S22" s="67"/>
      <c r="T22" s="187"/>
      <c r="U22" s="179" t="str">
        <f aca="false">IF(SUM(I22:T22)=0,"",SUM(I22:T22))</f>
        <v/>
      </c>
    </row>
    <row r="23" customFormat="false" ht="18" hidden="false" customHeight="true" outlineLevel="0" collapsed="false">
      <c r="D23" s="206"/>
      <c r="E23" s="205" t="s">
        <v>147</v>
      </c>
      <c r="F23" s="205"/>
      <c r="G23" s="91"/>
      <c r="H23" s="182" t="s">
        <v>107</v>
      </c>
      <c r="I23" s="183"/>
      <c r="J23" s="66"/>
      <c r="K23" s="66"/>
      <c r="L23" s="66"/>
      <c r="M23" s="66"/>
      <c r="N23" s="66"/>
      <c r="O23" s="66"/>
      <c r="P23" s="66"/>
      <c r="Q23" s="66"/>
      <c r="R23" s="66"/>
      <c r="S23" s="66"/>
      <c r="T23" s="184"/>
      <c r="U23" s="185" t="str">
        <f aca="false">IF(COUNTBLANK(I23:T23)=12,"",SUM(I23:T23))</f>
        <v/>
      </c>
    </row>
    <row r="24" customFormat="false" ht="18" hidden="false" customHeight="true" outlineLevel="0" collapsed="false">
      <c r="D24" s="206"/>
      <c r="E24" s="173" t="s">
        <v>145</v>
      </c>
      <c r="F24" s="196"/>
      <c r="G24" s="197"/>
      <c r="H24" s="198" t="s">
        <v>130</v>
      </c>
      <c r="I24" s="65"/>
      <c r="J24" s="67"/>
      <c r="K24" s="67"/>
      <c r="L24" s="67"/>
      <c r="M24" s="67"/>
      <c r="N24" s="67"/>
      <c r="O24" s="67"/>
      <c r="P24" s="67"/>
      <c r="Q24" s="67"/>
      <c r="R24" s="67"/>
      <c r="S24" s="67"/>
      <c r="T24" s="187"/>
      <c r="U24" s="179" t="str">
        <f aca="false">IF(SUM(I24:T24)=0,"",SUM(I24:T24))</f>
        <v/>
      </c>
    </row>
    <row r="25" customFormat="false" ht="18" hidden="false" customHeight="true" outlineLevel="0" collapsed="false">
      <c r="D25" s="206"/>
      <c r="E25" s="199"/>
      <c r="F25" s="200" t="s">
        <v>75</v>
      </c>
      <c r="G25" s="199"/>
      <c r="H25" s="198" t="s">
        <v>130</v>
      </c>
      <c r="I25" s="65"/>
      <c r="J25" s="67"/>
      <c r="K25" s="67"/>
      <c r="L25" s="67"/>
      <c r="M25" s="67"/>
      <c r="N25" s="67"/>
      <c r="O25" s="67"/>
      <c r="P25" s="67"/>
      <c r="Q25" s="67"/>
      <c r="R25" s="67"/>
      <c r="S25" s="67"/>
      <c r="T25" s="187"/>
      <c r="U25" s="179" t="str">
        <f aca="false">IF(SUM(I25:T25)=0,"",SUM(I25:T25))</f>
        <v/>
      </c>
    </row>
    <row r="26" customFormat="false" ht="18" hidden="false" customHeight="true" outlineLevel="0" collapsed="false">
      <c r="D26" s="206"/>
      <c r="E26" s="199"/>
      <c r="F26" s="201"/>
      <c r="G26" s="194" t="s">
        <v>76</v>
      </c>
      <c r="H26" s="198" t="s">
        <v>130</v>
      </c>
      <c r="I26" s="65"/>
      <c r="J26" s="67"/>
      <c r="K26" s="67"/>
      <c r="L26" s="67"/>
      <c r="M26" s="67"/>
      <c r="N26" s="67"/>
      <c r="O26" s="67"/>
      <c r="P26" s="67"/>
      <c r="Q26" s="67"/>
      <c r="R26" s="67"/>
      <c r="S26" s="67"/>
      <c r="T26" s="187"/>
      <c r="U26" s="179" t="str">
        <f aca="false">IF(SUM(I26:T26)=0,"",SUM(I26:T26))</f>
        <v/>
      </c>
    </row>
    <row r="27" customFormat="false" ht="18" hidden="false" customHeight="true" outlineLevel="0" collapsed="false">
      <c r="D27" s="206"/>
      <c r="E27" s="202"/>
      <c r="F27" s="203" t="s">
        <v>77</v>
      </c>
      <c r="G27" s="204"/>
      <c r="H27" s="198" t="s">
        <v>130</v>
      </c>
      <c r="I27" s="65"/>
      <c r="J27" s="67"/>
      <c r="K27" s="67"/>
      <c r="L27" s="67"/>
      <c r="M27" s="67"/>
      <c r="N27" s="67"/>
      <c r="O27" s="67"/>
      <c r="P27" s="67"/>
      <c r="Q27" s="67"/>
      <c r="R27" s="67"/>
      <c r="S27" s="67"/>
      <c r="T27" s="187"/>
      <c r="U27" s="179" t="str">
        <f aca="false">IF(SUM(I27:T27)=0,"",SUM(I27:T27))</f>
        <v/>
      </c>
    </row>
    <row r="28" customFormat="false" ht="18" hidden="false" customHeight="true" outlineLevel="0" collapsed="false">
      <c r="D28" s="206"/>
      <c r="E28" s="205" t="s">
        <v>147</v>
      </c>
      <c r="F28" s="205"/>
      <c r="G28" s="91"/>
      <c r="H28" s="182" t="s">
        <v>107</v>
      </c>
      <c r="I28" s="183"/>
      <c r="J28" s="66"/>
      <c r="K28" s="66"/>
      <c r="L28" s="66"/>
      <c r="M28" s="66"/>
      <c r="N28" s="66"/>
      <c r="O28" s="66"/>
      <c r="P28" s="66"/>
      <c r="Q28" s="66"/>
      <c r="R28" s="66"/>
      <c r="S28" s="66"/>
      <c r="T28" s="184"/>
      <c r="U28" s="185" t="str">
        <f aca="false">IF(COUNTBLANK(I28:T28)=12,"",SUM(I28:T28))</f>
        <v/>
      </c>
    </row>
    <row r="29" customFormat="false" ht="18" hidden="false" customHeight="true" outlineLevel="0" collapsed="false">
      <c r="D29" s="207"/>
      <c r="E29" s="173" t="s">
        <v>145</v>
      </c>
      <c r="F29" s="196"/>
      <c r="G29" s="197"/>
      <c r="H29" s="198" t="s">
        <v>130</v>
      </c>
      <c r="I29" s="65"/>
      <c r="J29" s="67"/>
      <c r="K29" s="67"/>
      <c r="L29" s="67"/>
      <c r="M29" s="67"/>
      <c r="N29" s="67"/>
      <c r="O29" s="67"/>
      <c r="P29" s="67"/>
      <c r="Q29" s="67"/>
      <c r="R29" s="67"/>
      <c r="S29" s="67"/>
      <c r="T29" s="187"/>
      <c r="U29" s="179" t="str">
        <f aca="false">IF(SUM(I29:T29)=0,"",SUM(I29:T29))</f>
        <v/>
      </c>
    </row>
    <row r="30" customFormat="false" ht="18" hidden="false" customHeight="true" outlineLevel="0" collapsed="false">
      <c r="D30" s="207"/>
      <c r="E30" s="199"/>
      <c r="F30" s="200" t="s">
        <v>75</v>
      </c>
      <c r="G30" s="199"/>
      <c r="H30" s="198" t="s">
        <v>130</v>
      </c>
      <c r="I30" s="65"/>
      <c r="J30" s="67"/>
      <c r="K30" s="67"/>
      <c r="L30" s="67"/>
      <c r="M30" s="67"/>
      <c r="N30" s="67"/>
      <c r="O30" s="67"/>
      <c r="P30" s="67"/>
      <c r="Q30" s="67"/>
      <c r="R30" s="67"/>
      <c r="S30" s="67"/>
      <c r="T30" s="187"/>
      <c r="U30" s="179" t="str">
        <f aca="false">IF(SUM(I30:T30)=0,"",SUM(I30:T30))</f>
        <v/>
      </c>
    </row>
    <row r="31" customFormat="false" ht="18" hidden="false" customHeight="true" outlineLevel="0" collapsed="false">
      <c r="D31" s="207"/>
      <c r="E31" s="199"/>
      <c r="F31" s="201"/>
      <c r="G31" s="194" t="s">
        <v>76</v>
      </c>
      <c r="H31" s="198" t="s">
        <v>130</v>
      </c>
      <c r="I31" s="65"/>
      <c r="J31" s="67"/>
      <c r="K31" s="67"/>
      <c r="L31" s="67"/>
      <c r="M31" s="67"/>
      <c r="N31" s="67"/>
      <c r="O31" s="67"/>
      <c r="P31" s="67"/>
      <c r="Q31" s="67"/>
      <c r="R31" s="67"/>
      <c r="S31" s="67"/>
      <c r="T31" s="187"/>
      <c r="U31" s="179" t="str">
        <f aca="false">IF(SUM(I31:T31)=0,"",SUM(I31:T31))</f>
        <v/>
      </c>
    </row>
    <row r="32" customFormat="false" ht="18" hidden="false" customHeight="true" outlineLevel="0" collapsed="false">
      <c r="D32" s="207"/>
      <c r="E32" s="202"/>
      <c r="F32" s="203" t="s">
        <v>77</v>
      </c>
      <c r="G32" s="204"/>
      <c r="H32" s="198" t="s">
        <v>130</v>
      </c>
      <c r="I32" s="65"/>
      <c r="J32" s="67"/>
      <c r="K32" s="67"/>
      <c r="L32" s="67"/>
      <c r="M32" s="67"/>
      <c r="N32" s="67"/>
      <c r="O32" s="67"/>
      <c r="P32" s="67"/>
      <c r="Q32" s="67"/>
      <c r="R32" s="67"/>
      <c r="S32" s="67"/>
      <c r="T32" s="187"/>
      <c r="U32" s="179" t="str">
        <f aca="false">IF(SUM(I32:T32)=0,"",SUM(I32:T32))</f>
        <v/>
      </c>
    </row>
    <row r="33" customFormat="false" ht="18" hidden="false" customHeight="true" outlineLevel="0" collapsed="false">
      <c r="D33" s="207"/>
      <c r="E33" s="205" t="s">
        <v>147</v>
      </c>
      <c r="F33" s="205"/>
      <c r="G33" s="91"/>
      <c r="H33" s="182" t="s">
        <v>107</v>
      </c>
      <c r="I33" s="189"/>
      <c r="J33" s="190"/>
      <c r="K33" s="190"/>
      <c r="L33" s="190"/>
      <c r="M33" s="190"/>
      <c r="N33" s="190"/>
      <c r="O33" s="190"/>
      <c r="P33" s="190"/>
      <c r="Q33" s="190"/>
      <c r="R33" s="190"/>
      <c r="S33" s="190"/>
      <c r="T33" s="191"/>
      <c r="U33" s="185" t="str">
        <f aca="false">IF(COUNTBLANK(I33:T33)=12,"",SUM(I33:T33))</f>
        <v/>
      </c>
    </row>
    <row r="34" s="20" customFormat="true" ht="18" hidden="false" customHeight="true" outlineLevel="0" collapsed="false">
      <c r="D34" s="18"/>
      <c r="H34" s="18"/>
      <c r="I34" s="192"/>
      <c r="J34" s="192"/>
      <c r="K34" s="192"/>
      <c r="L34" s="192"/>
      <c r="M34" s="192"/>
      <c r="N34" s="192"/>
      <c r="O34" s="192"/>
      <c r="P34" s="192"/>
      <c r="Q34" s="192"/>
      <c r="R34" s="192"/>
      <c r="S34" s="192"/>
      <c r="T34" s="192"/>
      <c r="U34" s="192"/>
    </row>
    <row r="35" customFormat="false" ht="18" hidden="false" customHeight="true" outlineLevel="0" collapsed="false">
      <c r="D35" s="193" t="s">
        <v>102</v>
      </c>
      <c r="E35" s="89" t="s">
        <v>148</v>
      </c>
      <c r="F35" s="208"/>
      <c r="G35" s="95"/>
      <c r="H35" s="75" t="s">
        <v>130</v>
      </c>
      <c r="I35" s="67" t="str">
        <f aca="false">IF((I9+I14+I19+I24+I29)=0,"",(I9+I14+I19+I24+I29))</f>
        <v/>
      </c>
      <c r="J35" s="67" t="str">
        <f aca="false">IF((J9+J14+J19+J24+J29)=0,"",(J9+J14+J19+J24+J29))</f>
        <v/>
      </c>
      <c r="K35" s="67" t="str">
        <f aca="false">IF((K9+K14+K19+K24+K29)=0,"",(K9+K14+K19+K24+K29))</f>
        <v/>
      </c>
      <c r="L35" s="67" t="str">
        <f aca="false">IF((L9+L14+L19+L24+L29)=0,"",(L9+L14+L19+L24+L29))</f>
        <v/>
      </c>
      <c r="M35" s="67" t="str">
        <f aca="false">IF((M9+M14+M19+M24+M29)=0,"",(M9+M14+M19+M24+M29))</f>
        <v/>
      </c>
      <c r="N35" s="67" t="str">
        <f aca="false">IF((N9+N14+N19+N24+N29)=0,"",(N9+N14+N19+N24+N29))</f>
        <v/>
      </c>
      <c r="O35" s="67" t="str">
        <f aca="false">IF((O9+O14+O19+O24+O29)=0,"",(O9+O14+O19+O24+O29))</f>
        <v/>
      </c>
      <c r="P35" s="67" t="str">
        <f aca="false">IF((P9+P14+P19+P24+P29)=0,"",(P9+P14+P19+P24+P29))</f>
        <v/>
      </c>
      <c r="Q35" s="67" t="str">
        <f aca="false">IF((Q9+Q14+Q19+Q24+Q29)=0,"",(Q9+Q14+Q19+Q24+Q29))</f>
        <v/>
      </c>
      <c r="R35" s="67" t="str">
        <f aca="false">IF((R9+R14+R19+R24+R29)=0,"",(R9+R14+R19+R24+R29))</f>
        <v/>
      </c>
      <c r="S35" s="67" t="str">
        <f aca="false">IF((S9+S14+S19+S24+S29)=0,"",(S9+S14+S19+S24+S29))</f>
        <v/>
      </c>
      <c r="T35" s="67" t="str">
        <f aca="false">IF((T9+T14+T19+T24+T29)=0,"",(T9+T14+T19+T24+T29))</f>
        <v/>
      </c>
      <c r="U35" s="60" t="str">
        <f aca="false">IF(SUM(I35:T35)=0,"",SUM(I35:T35))</f>
        <v/>
      </c>
    </row>
    <row r="36" customFormat="false" ht="18" hidden="false" customHeight="true" outlineLevel="0" collapsed="false">
      <c r="D36" s="193"/>
      <c r="E36" s="209"/>
      <c r="F36" s="200" t="s">
        <v>75</v>
      </c>
      <c r="G36" s="210"/>
      <c r="H36" s="75" t="s">
        <v>130</v>
      </c>
      <c r="I36" s="67" t="str">
        <f aca="false">IF((I10+I15+I20+I25+I30)=0,"",(I10+I15+I20+I25+I30))</f>
        <v/>
      </c>
      <c r="J36" s="67" t="str">
        <f aca="false">IF((J10+J15+J20+J25+J30)=0,"",(J10+J15+J20+J25+J30))</f>
        <v/>
      </c>
      <c r="K36" s="67" t="str">
        <f aca="false">IF((K10+K15+K20+K25+K30)=0,"",(K10+K15+K20+K25+K30))</f>
        <v/>
      </c>
      <c r="L36" s="67" t="str">
        <f aca="false">IF((L10+L15+L20+L25+L30)=0,"",(L10+L15+L20+L25+L30))</f>
        <v/>
      </c>
      <c r="M36" s="67" t="str">
        <f aca="false">IF((M10+M15+M20+M25+M30)=0,"",(M10+M15+M20+M25+M30))</f>
        <v/>
      </c>
      <c r="N36" s="67" t="str">
        <f aca="false">IF((N10+N15+N20+N25+N30)=0,"",(N10+N15+N20+N25+N30))</f>
        <v/>
      </c>
      <c r="O36" s="67" t="str">
        <f aca="false">IF((O10+O15+O20+O25+O30)=0,"",(O10+O15+O20+O25+O30))</f>
        <v/>
      </c>
      <c r="P36" s="67" t="str">
        <f aca="false">IF((P10+P15+P20+P25+P30)=0,"",(P10+P15+P20+P25+P30))</f>
        <v/>
      </c>
      <c r="Q36" s="67" t="str">
        <f aca="false">IF((Q10+Q15+Q20+Q25+Q30)=0,"",(Q10+Q15+Q20+Q25+Q30))</f>
        <v/>
      </c>
      <c r="R36" s="67" t="str">
        <f aca="false">IF((R10+R15+R20+R25+R30)=0,"",(R10+R15+R20+R25+R30))</f>
        <v/>
      </c>
      <c r="S36" s="67" t="str">
        <f aca="false">IF((S10+S15+S20+S25+S30)=0,"",(S10+S15+S20+S25+S30))</f>
        <v/>
      </c>
      <c r="T36" s="67" t="str">
        <f aca="false">IF((T10+T15+T20+T25+T30)=0,"",(T10+T15+T20+T25+T30))</f>
        <v/>
      </c>
      <c r="U36" s="60" t="str">
        <f aca="false">IF(SUM(I36:T36)=0,"",SUM(I36:T36))</f>
        <v/>
      </c>
    </row>
    <row r="37" customFormat="false" ht="18" hidden="false" customHeight="true" outlineLevel="0" collapsed="false">
      <c r="D37" s="193"/>
      <c r="E37" s="209"/>
      <c r="F37" s="92"/>
      <c r="G37" s="194" t="s">
        <v>76</v>
      </c>
      <c r="H37" s="75" t="s">
        <v>130</v>
      </c>
      <c r="I37" s="67" t="str">
        <f aca="false">IF((I11+I16+I21+I26+I31)=0,"",(I11+I16+I21+I26+I31))</f>
        <v/>
      </c>
      <c r="J37" s="67" t="str">
        <f aca="false">IF((J11+J16+J21+J26+J31)=0,"",(J11+J16+J21+J26+J31))</f>
        <v/>
      </c>
      <c r="K37" s="67" t="str">
        <f aca="false">IF((K11+K16+K21+K26+K31)=0,"",(K11+K16+K21+K26+K31))</f>
        <v/>
      </c>
      <c r="L37" s="67" t="str">
        <f aca="false">IF((L11+L16+L21+L26+L31)=0,"",(L11+L16+L21+L26+L31))</f>
        <v/>
      </c>
      <c r="M37" s="67" t="str">
        <f aca="false">IF((M11+M16+M21+M26+M31)=0,"",(M11+M16+M21+M26+M31))</f>
        <v/>
      </c>
      <c r="N37" s="67" t="str">
        <f aca="false">IF((N11+N16+N21+N26+N31)=0,"",(N11+N16+N21+N26+N31))</f>
        <v/>
      </c>
      <c r="O37" s="67" t="str">
        <f aca="false">IF((O11+O16+O21+O26+O31)=0,"",(O11+O16+O21+O26+O31))</f>
        <v/>
      </c>
      <c r="P37" s="67" t="str">
        <f aca="false">IF((P11+P16+P21+P26+P31)=0,"",(P11+P16+P21+P26+P31))</f>
        <v/>
      </c>
      <c r="Q37" s="67" t="str">
        <f aca="false">IF((Q11+Q16+Q21+Q26+Q31)=0,"",(Q11+Q16+Q21+Q26+Q31))</f>
        <v/>
      </c>
      <c r="R37" s="67" t="str">
        <f aca="false">IF((R11+R16+R21+R26+R31)=0,"",(R11+R16+R21+R26+R31))</f>
        <v/>
      </c>
      <c r="S37" s="67" t="str">
        <f aca="false">IF((S11+S16+S21+S26+S31)=0,"",(S11+S16+S21+S26+S31))</f>
        <v/>
      </c>
      <c r="T37" s="67" t="str">
        <f aca="false">IF((T11+T16+T21+T26+T31)=0,"",(T11+T16+T21+T26+T31))</f>
        <v/>
      </c>
      <c r="U37" s="60" t="str">
        <f aca="false">IF(SUM(I37:T37)=0,"",SUM(I37:T37))</f>
        <v/>
      </c>
    </row>
    <row r="38" customFormat="false" ht="18" hidden="false" customHeight="true" outlineLevel="0" collapsed="false">
      <c r="D38" s="193"/>
      <c r="E38" s="92"/>
      <c r="F38" s="211" t="s">
        <v>77</v>
      </c>
      <c r="G38" s="204"/>
      <c r="H38" s="75" t="s">
        <v>130</v>
      </c>
      <c r="I38" s="67" t="str">
        <f aca="false">IF((I12+I17+I22+I27+I32)=0,"",(I12+I17+I22+I27+I32))</f>
        <v/>
      </c>
      <c r="J38" s="67" t="str">
        <f aca="false">IF((J12+J17+J22+J27+J32)=0,"",(J12+J17+J22+J27+J32))</f>
        <v/>
      </c>
      <c r="K38" s="67" t="str">
        <f aca="false">IF((K12+K17+K22+K27+K32)=0,"",(K12+K17+K22+K27+K32))</f>
        <v/>
      </c>
      <c r="L38" s="67" t="str">
        <f aca="false">IF((L12+L17+L22+L27+L32)=0,"",(L12+L17+L22+L27+L32))</f>
        <v/>
      </c>
      <c r="M38" s="67" t="str">
        <f aca="false">IF((M12+M17+M22+M27+M32)=0,"",(M12+M17+M22+M27+M32))</f>
        <v/>
      </c>
      <c r="N38" s="67" t="str">
        <f aca="false">IF((N12+N17+N22+N27+N32)=0,"",(N12+N17+N22+N27+N32))</f>
        <v/>
      </c>
      <c r="O38" s="67" t="str">
        <f aca="false">IF((O12+O17+O22+O27+O32)=0,"",(O12+O17+O22+O27+O32))</f>
        <v/>
      </c>
      <c r="P38" s="67" t="str">
        <f aca="false">IF((P12+P17+P22+P27+P32)=0,"",(P12+P17+P22+P27+P32))</f>
        <v/>
      </c>
      <c r="Q38" s="67" t="str">
        <f aca="false">IF((Q12+Q17+Q22+Q27+Q32)=0,"",(Q12+Q17+Q22+Q27+Q32))</f>
        <v/>
      </c>
      <c r="R38" s="67" t="str">
        <f aca="false">IF((R12+R17+R22+R27+R32)=0,"",(R12+R17+R22+R27+R32))</f>
        <v/>
      </c>
      <c r="S38" s="67" t="str">
        <f aca="false">IF((S12+S17+S22+S27+S32)=0,"",(S12+S17+S22+S27+S32))</f>
        <v/>
      </c>
      <c r="T38" s="67" t="str">
        <f aca="false">IF((T12+T17+T22+T27+T32)=0,"",(T12+T17+T22+T27+T32))</f>
        <v/>
      </c>
      <c r="U38" s="60" t="str">
        <f aca="false">IF(SUM(I38:T38)=0,"",SUM(I38:T38))</f>
        <v/>
      </c>
    </row>
    <row r="39" customFormat="false" ht="18" hidden="false" customHeight="true" outlineLevel="0" collapsed="false">
      <c r="D39" s="193"/>
      <c r="E39" s="212" t="s">
        <v>147</v>
      </c>
      <c r="F39" s="205"/>
      <c r="G39" s="91"/>
      <c r="H39" s="33" t="s">
        <v>107</v>
      </c>
      <c r="I39" s="66" t="str">
        <f aca="false">IF((I13+I18+I23+I28+I33)=0,"",(I13+I18+I23+I28+I33))</f>
        <v/>
      </c>
      <c r="J39" s="66" t="str">
        <f aca="false">IF((J13+J18+J23+J28+J33)=0,"",(J13+J18+J23+J28+J33))</f>
        <v/>
      </c>
      <c r="K39" s="66" t="str">
        <f aca="false">IF((K13+K18+K23+K28+K33)=0,"",(K13+K18+K23+K28+K33))</f>
        <v/>
      </c>
      <c r="L39" s="66" t="str">
        <f aca="false">IF((L13+L18+L23+L28+L33)=0,"",(L13+L18+L23+L28+L33))</f>
        <v/>
      </c>
      <c r="M39" s="66" t="str">
        <f aca="false">IF((M13+M18+M23+M28+M33)=0,"",(M13+M18+M23+M28+M33))</f>
        <v/>
      </c>
      <c r="N39" s="66" t="str">
        <f aca="false">IF((N13+N18+N23+N28+N33)=0,"",(N13+N18+N23+N28+N33))</f>
        <v/>
      </c>
      <c r="O39" s="66" t="str">
        <f aca="false">IF((O13+O18+O23+O28+O33)=0,"",(O13+O18+O23+O28+O33))</f>
        <v/>
      </c>
      <c r="P39" s="66" t="str">
        <f aca="false">IF((P13+P18+P23+P28+P33)=0,"",(P13+P18+P23+P28+P33))</f>
        <v/>
      </c>
      <c r="Q39" s="66" t="str">
        <f aca="false">IF((Q13+Q18+Q23+Q28+Q33)=0,"",(Q13+Q18+Q23+Q28+Q33))</f>
        <v/>
      </c>
      <c r="R39" s="66" t="str">
        <f aca="false">IF((R13+R18+R23+R28+R33)=0,"",(R13+R18+R23+R28+R33))</f>
        <v/>
      </c>
      <c r="S39" s="66" t="str">
        <f aca="false">IF((S13+S18+S23+S28+S33)=0,"",(S13+S18+S23+S28+S33))</f>
        <v/>
      </c>
      <c r="T39" s="66" t="str">
        <f aca="false">IF((T13+T18+T23+T28+T33)=0,"",(T13+T18+T23+T28+T33))</f>
        <v/>
      </c>
      <c r="U39" s="62" t="str">
        <f aca="false">IF(COUNTBLANK(I39:T39)=12,"",SUM(I39:T39))</f>
        <v/>
      </c>
    </row>
    <row r="40" customFormat="false" ht="18" hidden="false" customHeight="true" outlineLevel="0" collapsed="false">
      <c r="D40" s="213"/>
      <c r="E40" s="20"/>
      <c r="F40" s="20"/>
      <c r="G40" s="20"/>
      <c r="H40" s="18"/>
      <c r="I40" s="20"/>
      <c r="J40" s="20"/>
      <c r="K40" s="20"/>
      <c r="L40" s="20"/>
      <c r="M40" s="20"/>
      <c r="N40" s="20"/>
      <c r="O40" s="20"/>
      <c r="P40" s="20"/>
      <c r="Q40" s="20"/>
      <c r="R40" s="20"/>
      <c r="S40" s="20"/>
      <c r="T40" s="20"/>
      <c r="U40" s="20"/>
    </row>
    <row r="41" customFormat="false" ht="18" hidden="false" customHeight="true" outlineLevel="0" collapsed="false">
      <c r="D41" s="213"/>
      <c r="E41" s="20"/>
      <c r="F41" s="20"/>
      <c r="G41" s="20"/>
      <c r="H41" s="18"/>
      <c r="I41" s="20"/>
      <c r="J41" s="20"/>
      <c r="K41" s="20"/>
      <c r="L41" s="20"/>
      <c r="M41" s="20"/>
      <c r="N41" s="20"/>
      <c r="O41" s="20"/>
      <c r="P41" s="20"/>
      <c r="Q41" s="20"/>
      <c r="R41" s="20"/>
      <c r="S41" s="20"/>
      <c r="T41" s="20"/>
      <c r="U41" s="20"/>
    </row>
    <row r="42" customFormat="false" ht="18" hidden="false" customHeight="true" outlineLevel="0" collapsed="false">
      <c r="C42" s="22" t="s">
        <v>154</v>
      </c>
    </row>
    <row r="43" customFormat="false" ht="18" hidden="false" customHeight="true" outlineLevel="0" collapsed="false">
      <c r="D43" s="170" t="s">
        <v>144</v>
      </c>
      <c r="E43" s="145" t="s">
        <v>52</v>
      </c>
      <c r="F43" s="145"/>
      <c r="G43" s="145"/>
      <c r="H43" s="145" t="s">
        <v>32</v>
      </c>
      <c r="I43" s="126" t="n">
        <f aca="false">IF(ISERROR(DATE(自己チェック表の構成・入力の手順等!E20,自己チェック表の構成・入力の手順等!G20,1)),"",DATE(自己チェック表の構成・入力の手順等!E20,自己チェック表の構成・入力の手順等!G20,1))</f>
        <v>36495</v>
      </c>
      <c r="J43" s="126" t="n">
        <f aca="false">IF(ISERROR(EDATE(I43,1)),"",EDATE(I43,1))</f>
        <v>36526</v>
      </c>
      <c r="K43" s="126" t="n">
        <f aca="false">IF(ISERROR(EDATE(J43,1)),"",EDATE(J43,1))</f>
        <v>36557</v>
      </c>
      <c r="L43" s="126" t="n">
        <f aca="false">IF(ISERROR(EDATE(K43,1)),"",EDATE(K43,1))</f>
        <v>36586</v>
      </c>
      <c r="M43" s="126" t="n">
        <f aca="false">IF(ISERROR(EDATE(L43,1)),"",EDATE(L43,1))</f>
        <v>36617</v>
      </c>
      <c r="N43" s="126" t="n">
        <f aca="false">IF(ISERROR(EDATE(M43,1)),"",EDATE(M43,1))</f>
        <v>36647</v>
      </c>
      <c r="O43" s="126" t="n">
        <f aca="false">IF(ISERROR(EDATE(N43,1)),"",EDATE(N43,1))</f>
        <v>36678</v>
      </c>
      <c r="P43" s="126" t="n">
        <f aca="false">IF(ISERROR(EDATE(O43,1)),"",EDATE(O43,1))</f>
        <v>36708</v>
      </c>
      <c r="Q43" s="126" t="n">
        <f aca="false">IF(ISERROR(EDATE(P43,1)),"",EDATE(P43,1))</f>
        <v>36739</v>
      </c>
      <c r="R43" s="126" t="n">
        <f aca="false">IF(ISERROR(EDATE(Q43,1)),"",EDATE(Q43,1))</f>
        <v>36770</v>
      </c>
      <c r="S43" s="126" t="n">
        <f aca="false">IF(ISERROR(EDATE(R43,1)),"",EDATE(R43,1))</f>
        <v>36800</v>
      </c>
      <c r="T43" s="126" t="n">
        <f aca="false">IF(ISERROR(EDATE(S43,1)),"",EDATE(S43,1))</f>
        <v>36831</v>
      </c>
      <c r="U43" s="171" t="s">
        <v>102</v>
      </c>
    </row>
    <row r="44" customFormat="false" ht="18" hidden="false" customHeight="true" outlineLevel="0" collapsed="false">
      <c r="D44" s="195"/>
      <c r="E44" s="173" t="s">
        <v>145</v>
      </c>
      <c r="F44" s="196"/>
      <c r="G44" s="197"/>
      <c r="H44" s="198" t="s">
        <v>130</v>
      </c>
      <c r="I44" s="176"/>
      <c r="J44" s="177"/>
      <c r="K44" s="177"/>
      <c r="L44" s="177"/>
      <c r="M44" s="177"/>
      <c r="N44" s="177"/>
      <c r="O44" s="177"/>
      <c r="P44" s="177"/>
      <c r="Q44" s="177"/>
      <c r="R44" s="177"/>
      <c r="S44" s="177"/>
      <c r="T44" s="178"/>
      <c r="U44" s="179" t="str">
        <f aca="false">IF(SUM(I44:T44)=0,"",SUM(I44:T44))</f>
        <v/>
      </c>
    </row>
    <row r="45" customFormat="false" ht="18" hidden="false" customHeight="true" outlineLevel="0" collapsed="false">
      <c r="D45" s="195"/>
      <c r="E45" s="199"/>
      <c r="F45" s="200" t="s">
        <v>75</v>
      </c>
      <c r="G45" s="199"/>
      <c r="H45" s="198" t="s">
        <v>130</v>
      </c>
      <c r="I45" s="65"/>
      <c r="J45" s="67"/>
      <c r="K45" s="67"/>
      <c r="L45" s="67"/>
      <c r="M45" s="67"/>
      <c r="N45" s="67"/>
      <c r="O45" s="67"/>
      <c r="P45" s="67"/>
      <c r="Q45" s="67"/>
      <c r="R45" s="67"/>
      <c r="S45" s="67"/>
      <c r="T45" s="187"/>
      <c r="U45" s="179" t="str">
        <f aca="false">IF(SUM(I45:T45)=0,"",SUM(I45:T45))</f>
        <v/>
      </c>
    </row>
    <row r="46" customFormat="false" ht="18" hidden="false" customHeight="true" outlineLevel="0" collapsed="false">
      <c r="D46" s="195"/>
      <c r="E46" s="199"/>
      <c r="F46" s="201"/>
      <c r="G46" s="194" t="s">
        <v>76</v>
      </c>
      <c r="H46" s="198" t="s">
        <v>130</v>
      </c>
      <c r="I46" s="65"/>
      <c r="J46" s="67"/>
      <c r="K46" s="67"/>
      <c r="L46" s="67"/>
      <c r="M46" s="67"/>
      <c r="N46" s="67"/>
      <c r="O46" s="67"/>
      <c r="P46" s="67"/>
      <c r="Q46" s="67"/>
      <c r="R46" s="67"/>
      <c r="S46" s="67"/>
      <c r="T46" s="187"/>
      <c r="U46" s="179" t="str">
        <f aca="false">IF(SUM(I46:T46)=0,"",SUM(I46:T46))</f>
        <v/>
      </c>
    </row>
    <row r="47" customFormat="false" ht="18" hidden="false" customHeight="true" outlineLevel="0" collapsed="false">
      <c r="D47" s="195"/>
      <c r="E47" s="202"/>
      <c r="F47" s="203" t="s">
        <v>77</v>
      </c>
      <c r="G47" s="204"/>
      <c r="H47" s="198" t="s">
        <v>130</v>
      </c>
      <c r="I47" s="65"/>
      <c r="J47" s="67"/>
      <c r="K47" s="67"/>
      <c r="L47" s="67"/>
      <c r="M47" s="67"/>
      <c r="N47" s="67"/>
      <c r="O47" s="67"/>
      <c r="P47" s="67"/>
      <c r="Q47" s="67"/>
      <c r="R47" s="67"/>
      <c r="S47" s="67"/>
      <c r="T47" s="187"/>
      <c r="U47" s="179" t="str">
        <f aca="false">IF(SUM(I47:T47)=0,"",SUM(I47:T47))</f>
        <v/>
      </c>
    </row>
    <row r="48" customFormat="false" ht="18" hidden="false" customHeight="true" outlineLevel="0" collapsed="false">
      <c r="D48" s="195"/>
      <c r="E48" s="205" t="s">
        <v>147</v>
      </c>
      <c r="F48" s="205"/>
      <c r="G48" s="91"/>
      <c r="H48" s="182" t="s">
        <v>107</v>
      </c>
      <c r="I48" s="183"/>
      <c r="J48" s="66"/>
      <c r="K48" s="66"/>
      <c r="L48" s="66"/>
      <c r="M48" s="66"/>
      <c r="N48" s="66"/>
      <c r="O48" s="66"/>
      <c r="P48" s="66"/>
      <c r="Q48" s="66"/>
      <c r="R48" s="66"/>
      <c r="S48" s="66"/>
      <c r="T48" s="184"/>
      <c r="U48" s="185" t="str">
        <f aca="false">IF(COUNTBLANK(I48:T48)=12,"",SUM(I48:T48))</f>
        <v/>
      </c>
    </row>
    <row r="49" customFormat="false" ht="18" hidden="false" customHeight="true" outlineLevel="0" collapsed="false">
      <c r="D49" s="206"/>
      <c r="E49" s="173" t="s">
        <v>145</v>
      </c>
      <c r="F49" s="196"/>
      <c r="G49" s="197"/>
      <c r="H49" s="198" t="s">
        <v>130</v>
      </c>
      <c r="I49" s="65"/>
      <c r="J49" s="67"/>
      <c r="K49" s="67"/>
      <c r="L49" s="67"/>
      <c r="M49" s="67"/>
      <c r="N49" s="67"/>
      <c r="O49" s="67"/>
      <c r="P49" s="67"/>
      <c r="Q49" s="67"/>
      <c r="R49" s="67"/>
      <c r="S49" s="67"/>
      <c r="T49" s="187"/>
      <c r="U49" s="179" t="str">
        <f aca="false">IF(SUM(I49:T49)=0,"",SUM(I49:T49))</f>
        <v/>
      </c>
    </row>
    <row r="50" customFormat="false" ht="18" hidden="false" customHeight="true" outlineLevel="0" collapsed="false">
      <c r="D50" s="206"/>
      <c r="E50" s="199"/>
      <c r="F50" s="200" t="s">
        <v>75</v>
      </c>
      <c r="G50" s="199"/>
      <c r="H50" s="198" t="s">
        <v>130</v>
      </c>
      <c r="I50" s="65"/>
      <c r="J50" s="67"/>
      <c r="K50" s="67"/>
      <c r="L50" s="67"/>
      <c r="M50" s="67"/>
      <c r="N50" s="67"/>
      <c r="O50" s="67"/>
      <c r="P50" s="67"/>
      <c r="Q50" s="67"/>
      <c r="R50" s="67"/>
      <c r="S50" s="67"/>
      <c r="T50" s="187"/>
      <c r="U50" s="179" t="str">
        <f aca="false">IF(SUM(I50:T50)=0,"",SUM(I50:T50))</f>
        <v/>
      </c>
    </row>
    <row r="51" customFormat="false" ht="18" hidden="false" customHeight="true" outlineLevel="0" collapsed="false">
      <c r="D51" s="206"/>
      <c r="E51" s="199"/>
      <c r="F51" s="201"/>
      <c r="G51" s="194" t="s">
        <v>76</v>
      </c>
      <c r="H51" s="198" t="s">
        <v>130</v>
      </c>
      <c r="I51" s="65"/>
      <c r="J51" s="67"/>
      <c r="K51" s="67"/>
      <c r="L51" s="67"/>
      <c r="M51" s="67"/>
      <c r="N51" s="67"/>
      <c r="O51" s="67"/>
      <c r="P51" s="67"/>
      <c r="Q51" s="67"/>
      <c r="R51" s="67"/>
      <c r="S51" s="67"/>
      <c r="T51" s="187"/>
      <c r="U51" s="179" t="str">
        <f aca="false">IF(SUM(I51:T51)=0,"",SUM(I51:T51))</f>
        <v/>
      </c>
    </row>
    <row r="52" customFormat="false" ht="18" hidden="false" customHeight="true" outlineLevel="0" collapsed="false">
      <c r="D52" s="206"/>
      <c r="E52" s="202"/>
      <c r="F52" s="203" t="s">
        <v>77</v>
      </c>
      <c r="G52" s="204"/>
      <c r="H52" s="198" t="s">
        <v>130</v>
      </c>
      <c r="I52" s="65"/>
      <c r="J52" s="67"/>
      <c r="K52" s="67"/>
      <c r="L52" s="67"/>
      <c r="M52" s="67"/>
      <c r="N52" s="67"/>
      <c r="O52" s="67"/>
      <c r="P52" s="67"/>
      <c r="Q52" s="67"/>
      <c r="R52" s="67"/>
      <c r="S52" s="67"/>
      <c r="T52" s="187"/>
      <c r="U52" s="179" t="str">
        <f aca="false">IF(SUM(I52:T52)=0,"",SUM(I52:T52))</f>
        <v/>
      </c>
    </row>
    <row r="53" customFormat="false" ht="18" hidden="false" customHeight="true" outlineLevel="0" collapsed="false">
      <c r="D53" s="206"/>
      <c r="E53" s="205" t="s">
        <v>147</v>
      </c>
      <c r="F53" s="205"/>
      <c r="G53" s="91"/>
      <c r="H53" s="182" t="s">
        <v>107</v>
      </c>
      <c r="I53" s="183"/>
      <c r="J53" s="66"/>
      <c r="K53" s="66"/>
      <c r="L53" s="66"/>
      <c r="M53" s="66"/>
      <c r="N53" s="66"/>
      <c r="O53" s="66"/>
      <c r="P53" s="66"/>
      <c r="Q53" s="66"/>
      <c r="R53" s="66"/>
      <c r="S53" s="66"/>
      <c r="T53" s="184"/>
      <c r="U53" s="185" t="str">
        <f aca="false">IF(COUNTBLANK(I53:T53)=12,"",SUM(I53:T53))</f>
        <v/>
      </c>
    </row>
    <row r="54" customFormat="false" ht="18" hidden="false" customHeight="true" outlineLevel="0" collapsed="false">
      <c r="D54" s="206"/>
      <c r="E54" s="173" t="s">
        <v>145</v>
      </c>
      <c r="F54" s="196"/>
      <c r="G54" s="197"/>
      <c r="H54" s="198" t="s">
        <v>130</v>
      </c>
      <c r="I54" s="65"/>
      <c r="J54" s="67"/>
      <c r="K54" s="67"/>
      <c r="L54" s="67"/>
      <c r="M54" s="67"/>
      <c r="N54" s="67"/>
      <c r="O54" s="67"/>
      <c r="P54" s="67"/>
      <c r="Q54" s="67"/>
      <c r="R54" s="67"/>
      <c r="S54" s="67"/>
      <c r="T54" s="187"/>
      <c r="U54" s="179" t="str">
        <f aca="false">IF(SUM(I54:T54)=0,"",SUM(I54:T54))</f>
        <v/>
      </c>
    </row>
    <row r="55" customFormat="false" ht="18" hidden="false" customHeight="true" outlineLevel="0" collapsed="false">
      <c r="D55" s="206"/>
      <c r="E55" s="199"/>
      <c r="F55" s="200" t="s">
        <v>75</v>
      </c>
      <c r="G55" s="199"/>
      <c r="H55" s="198" t="s">
        <v>130</v>
      </c>
      <c r="I55" s="65"/>
      <c r="J55" s="67"/>
      <c r="K55" s="67"/>
      <c r="L55" s="67"/>
      <c r="M55" s="67"/>
      <c r="N55" s="67"/>
      <c r="O55" s="67"/>
      <c r="P55" s="67"/>
      <c r="Q55" s="67"/>
      <c r="R55" s="67"/>
      <c r="S55" s="67"/>
      <c r="T55" s="187"/>
      <c r="U55" s="179" t="str">
        <f aca="false">IF(SUM(I55:T55)=0,"",SUM(I55:T55))</f>
        <v/>
      </c>
    </row>
    <row r="56" customFormat="false" ht="18" hidden="false" customHeight="true" outlineLevel="0" collapsed="false">
      <c r="D56" s="206"/>
      <c r="E56" s="199"/>
      <c r="F56" s="201"/>
      <c r="G56" s="194" t="s">
        <v>76</v>
      </c>
      <c r="H56" s="198" t="s">
        <v>130</v>
      </c>
      <c r="I56" s="65"/>
      <c r="J56" s="67"/>
      <c r="K56" s="67"/>
      <c r="L56" s="67"/>
      <c r="M56" s="67"/>
      <c r="N56" s="67"/>
      <c r="O56" s="67"/>
      <c r="P56" s="67"/>
      <c r="Q56" s="67"/>
      <c r="R56" s="67"/>
      <c r="S56" s="67"/>
      <c r="T56" s="187"/>
      <c r="U56" s="179" t="str">
        <f aca="false">IF(SUM(I56:T56)=0,"",SUM(I56:T56))</f>
        <v/>
      </c>
    </row>
    <row r="57" customFormat="false" ht="18" hidden="false" customHeight="true" outlineLevel="0" collapsed="false">
      <c r="D57" s="206"/>
      <c r="E57" s="202"/>
      <c r="F57" s="203" t="s">
        <v>77</v>
      </c>
      <c r="G57" s="204"/>
      <c r="H57" s="198" t="s">
        <v>130</v>
      </c>
      <c r="I57" s="65"/>
      <c r="J57" s="67"/>
      <c r="K57" s="67"/>
      <c r="L57" s="67"/>
      <c r="M57" s="67"/>
      <c r="N57" s="67"/>
      <c r="O57" s="67"/>
      <c r="P57" s="67"/>
      <c r="Q57" s="67"/>
      <c r="R57" s="67"/>
      <c r="S57" s="67"/>
      <c r="T57" s="187"/>
      <c r="U57" s="179" t="str">
        <f aca="false">IF(SUM(I57:T57)=0,"",SUM(I57:T57))</f>
        <v/>
      </c>
    </row>
    <row r="58" customFormat="false" ht="18" hidden="false" customHeight="true" outlineLevel="0" collapsed="false">
      <c r="D58" s="206"/>
      <c r="E58" s="205" t="s">
        <v>147</v>
      </c>
      <c r="F58" s="205"/>
      <c r="G58" s="91"/>
      <c r="H58" s="182" t="s">
        <v>107</v>
      </c>
      <c r="I58" s="183"/>
      <c r="J58" s="66"/>
      <c r="K58" s="66"/>
      <c r="L58" s="66"/>
      <c r="M58" s="66"/>
      <c r="N58" s="66"/>
      <c r="O58" s="66"/>
      <c r="P58" s="66"/>
      <c r="Q58" s="66"/>
      <c r="R58" s="66"/>
      <c r="S58" s="66"/>
      <c r="T58" s="184"/>
      <c r="U58" s="185" t="str">
        <f aca="false">IF(COUNTBLANK(I58:T58)=12,"",SUM(I58:T58))</f>
        <v/>
      </c>
    </row>
    <row r="59" customFormat="false" ht="18" hidden="false" customHeight="true" outlineLevel="0" collapsed="false">
      <c r="D59" s="207"/>
      <c r="E59" s="173" t="s">
        <v>145</v>
      </c>
      <c r="F59" s="196"/>
      <c r="G59" s="197"/>
      <c r="H59" s="198" t="s">
        <v>130</v>
      </c>
      <c r="I59" s="65"/>
      <c r="J59" s="67"/>
      <c r="K59" s="67"/>
      <c r="L59" s="67"/>
      <c r="M59" s="67"/>
      <c r="N59" s="67"/>
      <c r="O59" s="67"/>
      <c r="P59" s="67"/>
      <c r="Q59" s="67"/>
      <c r="R59" s="67"/>
      <c r="S59" s="67"/>
      <c r="T59" s="187"/>
      <c r="U59" s="179" t="str">
        <f aca="false">IF(SUM(I59:T59)=0,"",SUM(I59:T59))</f>
        <v/>
      </c>
    </row>
    <row r="60" customFormat="false" ht="18" hidden="false" customHeight="true" outlineLevel="0" collapsed="false">
      <c r="D60" s="207"/>
      <c r="E60" s="199"/>
      <c r="F60" s="200" t="s">
        <v>75</v>
      </c>
      <c r="G60" s="199"/>
      <c r="H60" s="198" t="s">
        <v>130</v>
      </c>
      <c r="I60" s="65"/>
      <c r="J60" s="67"/>
      <c r="K60" s="67"/>
      <c r="L60" s="67"/>
      <c r="M60" s="67"/>
      <c r="N60" s="67"/>
      <c r="O60" s="67"/>
      <c r="P60" s="67"/>
      <c r="Q60" s="67"/>
      <c r="R60" s="67"/>
      <c r="S60" s="67"/>
      <c r="T60" s="187"/>
      <c r="U60" s="179" t="str">
        <f aca="false">IF(SUM(I60:T60)=0,"",SUM(I60:T60))</f>
        <v/>
      </c>
    </row>
    <row r="61" customFormat="false" ht="18" hidden="false" customHeight="true" outlineLevel="0" collapsed="false">
      <c r="D61" s="207"/>
      <c r="E61" s="199"/>
      <c r="F61" s="201"/>
      <c r="G61" s="194" t="s">
        <v>76</v>
      </c>
      <c r="H61" s="198" t="s">
        <v>130</v>
      </c>
      <c r="I61" s="65"/>
      <c r="J61" s="67"/>
      <c r="K61" s="67"/>
      <c r="L61" s="67"/>
      <c r="M61" s="67"/>
      <c r="N61" s="67"/>
      <c r="O61" s="67"/>
      <c r="P61" s="67"/>
      <c r="Q61" s="67"/>
      <c r="R61" s="67"/>
      <c r="S61" s="67"/>
      <c r="T61" s="187"/>
      <c r="U61" s="179" t="str">
        <f aca="false">IF(SUM(I61:T61)=0,"",SUM(I61:T61))</f>
        <v/>
      </c>
    </row>
    <row r="62" customFormat="false" ht="18" hidden="false" customHeight="true" outlineLevel="0" collapsed="false">
      <c r="D62" s="207"/>
      <c r="E62" s="202"/>
      <c r="F62" s="203" t="s">
        <v>77</v>
      </c>
      <c r="G62" s="204"/>
      <c r="H62" s="198" t="s">
        <v>130</v>
      </c>
      <c r="I62" s="65"/>
      <c r="J62" s="67"/>
      <c r="K62" s="67"/>
      <c r="L62" s="67"/>
      <c r="M62" s="67"/>
      <c r="N62" s="67"/>
      <c r="O62" s="67"/>
      <c r="P62" s="67"/>
      <c r="Q62" s="67"/>
      <c r="R62" s="67"/>
      <c r="S62" s="67"/>
      <c r="T62" s="187"/>
      <c r="U62" s="179" t="str">
        <f aca="false">IF(SUM(I62:T62)=0,"",SUM(I62:T62))</f>
        <v/>
      </c>
    </row>
    <row r="63" customFormat="false" ht="18" hidden="false" customHeight="true" outlineLevel="0" collapsed="false">
      <c r="D63" s="207"/>
      <c r="E63" s="205" t="s">
        <v>147</v>
      </c>
      <c r="F63" s="205"/>
      <c r="G63" s="91"/>
      <c r="H63" s="182" t="s">
        <v>107</v>
      </c>
      <c r="I63" s="189"/>
      <c r="J63" s="190"/>
      <c r="K63" s="190"/>
      <c r="L63" s="190"/>
      <c r="M63" s="190"/>
      <c r="N63" s="190"/>
      <c r="O63" s="190"/>
      <c r="P63" s="190"/>
      <c r="Q63" s="190"/>
      <c r="R63" s="190"/>
      <c r="S63" s="190"/>
      <c r="T63" s="191"/>
      <c r="U63" s="185" t="str">
        <f aca="false">IF(COUNTBLANK(I63:T63)=12,"",SUM(I63:T63))</f>
        <v/>
      </c>
    </row>
    <row r="64" s="20" customFormat="true" ht="18" hidden="false" customHeight="true" outlineLevel="0" collapsed="false">
      <c r="D64" s="18"/>
      <c r="H64" s="18"/>
      <c r="I64" s="192"/>
      <c r="J64" s="192"/>
      <c r="K64" s="192"/>
      <c r="L64" s="192"/>
      <c r="M64" s="192"/>
      <c r="N64" s="192"/>
      <c r="O64" s="192"/>
      <c r="P64" s="192"/>
      <c r="Q64" s="192"/>
      <c r="R64" s="192"/>
      <c r="S64" s="192"/>
      <c r="T64" s="192"/>
      <c r="U64" s="192"/>
    </row>
    <row r="65" customFormat="false" ht="18" hidden="false" customHeight="true" outlineLevel="0" collapsed="false">
      <c r="D65" s="193" t="s">
        <v>102</v>
      </c>
      <c r="E65" s="89" t="s">
        <v>148</v>
      </c>
      <c r="F65" s="208"/>
      <c r="G65" s="95"/>
      <c r="H65" s="75" t="s">
        <v>130</v>
      </c>
      <c r="I65" s="67" t="str">
        <f aca="false">IF((I44+I49+I54+I59)=0,"",(I44+I49+I54+I59))</f>
        <v/>
      </c>
      <c r="J65" s="67" t="str">
        <f aca="false">IF((J44+J49+J54+J59)=0,"",(J44+J49+J54+J59))</f>
        <v/>
      </c>
      <c r="K65" s="67" t="str">
        <f aca="false">IF((K44+K49+K54+K59)=0,"",(K44+K49+K54+K59))</f>
        <v/>
      </c>
      <c r="L65" s="67" t="str">
        <f aca="false">IF((L44+L49+L54+L59)=0,"",(L44+L49+L54+L59))</f>
        <v/>
      </c>
      <c r="M65" s="67" t="str">
        <f aca="false">IF((M44+M49+M54+M59)=0,"",(M44+M49+M54+M59))</f>
        <v/>
      </c>
      <c r="N65" s="67" t="str">
        <f aca="false">IF((N44+N49+N54+N59)=0,"",(N44+N49+N54+N59))</f>
        <v/>
      </c>
      <c r="O65" s="67" t="str">
        <f aca="false">IF((O44+O49+O54+O59)=0,"",(O44+O49+O54+O59))</f>
        <v/>
      </c>
      <c r="P65" s="67" t="str">
        <f aca="false">IF((P44+P49+P54+P59)=0,"",(P44+P49+P54+P59))</f>
        <v/>
      </c>
      <c r="Q65" s="67" t="str">
        <f aca="false">IF((Q44+Q49+Q54+Q59)=0,"",(Q44+Q49+Q54+Q59))</f>
        <v/>
      </c>
      <c r="R65" s="67" t="str">
        <f aca="false">IF((R44+R49+R54+R59)=0,"",(R44+R49+R54+R59))</f>
        <v/>
      </c>
      <c r="S65" s="67" t="str">
        <f aca="false">IF((S44+S49+S54+S59)=0,"",(S44+S49+S54+S59))</f>
        <v/>
      </c>
      <c r="T65" s="67" t="str">
        <f aca="false">IF((T44+T49+T54+T59)=0,"",(T44+T49+T54+T59))</f>
        <v/>
      </c>
      <c r="U65" s="60" t="str">
        <f aca="false">IF(SUM(I65:T65)=0,"",SUM(I65:T65))</f>
        <v/>
      </c>
    </row>
    <row r="66" customFormat="false" ht="18" hidden="false" customHeight="true" outlineLevel="0" collapsed="false">
      <c r="D66" s="193"/>
      <c r="E66" s="209"/>
      <c r="F66" s="200" t="s">
        <v>75</v>
      </c>
      <c r="G66" s="210"/>
      <c r="H66" s="75" t="s">
        <v>130</v>
      </c>
      <c r="I66" s="67" t="str">
        <f aca="false">IF((I45+I50+I55+I60)=0,"",(I45+I50+I55+I60))</f>
        <v/>
      </c>
      <c r="J66" s="67" t="str">
        <f aca="false">IF((J45+J50+J55+J60)=0,"",(J45+J50+J55+J60))</f>
        <v/>
      </c>
      <c r="K66" s="67" t="str">
        <f aca="false">IF((K45+K50+K55+K60)=0,"",(K45+K50+K55+K60))</f>
        <v/>
      </c>
      <c r="L66" s="67" t="str">
        <f aca="false">IF((L45+L50+L55+L60)=0,"",(L45+L50+L55+L60))</f>
        <v/>
      </c>
      <c r="M66" s="67" t="str">
        <f aca="false">IF((M45+M50+M55+M60)=0,"",(M45+M50+M55+M60))</f>
        <v/>
      </c>
      <c r="N66" s="67" t="str">
        <f aca="false">IF((N45+N50+N55+N60)=0,"",(N45+N50+N55+N60))</f>
        <v/>
      </c>
      <c r="O66" s="67" t="str">
        <f aca="false">IF((O45+O50+O55+O60)=0,"",(O45+O50+O55+O60))</f>
        <v/>
      </c>
      <c r="P66" s="67" t="str">
        <f aca="false">IF((P45+P50+P55+P60)=0,"",(P45+P50+P55+P60))</f>
        <v/>
      </c>
      <c r="Q66" s="67" t="str">
        <f aca="false">IF((Q45+Q50+Q55+Q60)=0,"",(Q45+Q50+Q55+Q60))</f>
        <v/>
      </c>
      <c r="R66" s="67" t="str">
        <f aca="false">IF((R45+R50+R55+R60)=0,"",(R45+R50+R55+R60))</f>
        <v/>
      </c>
      <c r="S66" s="67" t="str">
        <f aca="false">IF((S45+S50+S55+S60)=0,"",(S45+S50+S55+S60))</f>
        <v/>
      </c>
      <c r="T66" s="67" t="str">
        <f aca="false">IF((T45+T50+T55+T60)=0,"",(T45+T50+T55+T60))</f>
        <v/>
      </c>
      <c r="U66" s="60" t="str">
        <f aca="false">IF(SUM(I66:T66)=0,"",SUM(I66:T66))</f>
        <v/>
      </c>
    </row>
    <row r="67" customFormat="false" ht="18" hidden="false" customHeight="true" outlineLevel="0" collapsed="false">
      <c r="D67" s="193"/>
      <c r="E67" s="209"/>
      <c r="F67" s="92"/>
      <c r="G67" s="194" t="s">
        <v>76</v>
      </c>
      <c r="H67" s="75" t="s">
        <v>130</v>
      </c>
      <c r="I67" s="67" t="str">
        <f aca="false">IF((I46+I51+I56+I61)=0,"",(I46+I51+I56+I61))</f>
        <v/>
      </c>
      <c r="J67" s="67" t="str">
        <f aca="false">IF((J46+J51+J56+J61)=0,"",(J46+J51+J56+J61))</f>
        <v/>
      </c>
      <c r="K67" s="67" t="str">
        <f aca="false">IF((K46+K51+K56+K61)=0,"",(K46+K51+K56+K61))</f>
        <v/>
      </c>
      <c r="L67" s="67" t="str">
        <f aca="false">IF((L46+L51+L56+L61)=0,"",(L46+L51+L56+L61))</f>
        <v/>
      </c>
      <c r="M67" s="67" t="str">
        <f aca="false">IF((M46+M51+M56+M61)=0,"",(M46+M51+M56+M61))</f>
        <v/>
      </c>
      <c r="N67" s="67" t="str">
        <f aca="false">IF((N46+N51+N56+N61)=0,"",(N46+N51+N56+N61))</f>
        <v/>
      </c>
      <c r="O67" s="67" t="str">
        <f aca="false">IF((O46+O51+O56+O61)=0,"",(O46+O51+O56+O61))</f>
        <v/>
      </c>
      <c r="P67" s="67" t="str">
        <f aca="false">IF((P46+P51+P56+P61)=0,"",(P46+P51+P56+P61))</f>
        <v/>
      </c>
      <c r="Q67" s="67" t="str">
        <f aca="false">IF((Q46+Q51+Q56+Q61)=0,"",(Q46+Q51+Q56+Q61))</f>
        <v/>
      </c>
      <c r="R67" s="67" t="str">
        <f aca="false">IF((R46+R51+R56+R61)=0,"",(R46+R51+R56+R61))</f>
        <v/>
      </c>
      <c r="S67" s="67" t="str">
        <f aca="false">IF((S46+S51+S56+S61)=0,"",(S46+S51+S56+S61))</f>
        <v/>
      </c>
      <c r="T67" s="67" t="str">
        <f aca="false">IF((T46+T51+T56+T61)=0,"",(T46+T51+T56+T61))</f>
        <v/>
      </c>
      <c r="U67" s="60" t="str">
        <f aca="false">IF(SUM(I67:T67)=0,"",SUM(I67:T67))</f>
        <v/>
      </c>
    </row>
    <row r="68" customFormat="false" ht="18" hidden="false" customHeight="true" outlineLevel="0" collapsed="false">
      <c r="D68" s="193"/>
      <c r="E68" s="92"/>
      <c r="F68" s="211" t="s">
        <v>77</v>
      </c>
      <c r="G68" s="204"/>
      <c r="H68" s="75" t="s">
        <v>130</v>
      </c>
      <c r="I68" s="67" t="str">
        <f aca="false">IF((I47+I52+I57+I62)=0,"",(I47+I52+I57+I62))</f>
        <v/>
      </c>
      <c r="J68" s="67" t="str">
        <f aca="false">IF((J47+J52+J57+J62)=0,"",(J47+J52+J57+J62))</f>
        <v/>
      </c>
      <c r="K68" s="67" t="str">
        <f aca="false">IF((K47+K52+K57+K62)=0,"",(K47+K52+K57+K62))</f>
        <v/>
      </c>
      <c r="L68" s="67" t="str">
        <f aca="false">IF((L47+L52+L57+L62)=0,"",(L47+L52+L57+L62))</f>
        <v/>
      </c>
      <c r="M68" s="67" t="str">
        <f aca="false">IF((M47+M52+M57+M62)=0,"",(M47+M52+M57+M62))</f>
        <v/>
      </c>
      <c r="N68" s="67" t="str">
        <f aca="false">IF((N47+N52+N57+N62)=0,"",(N47+N52+N57+N62))</f>
        <v/>
      </c>
      <c r="O68" s="67" t="str">
        <f aca="false">IF((O47+O52+O57+O62)=0,"",(O47+O52+O57+O62))</f>
        <v/>
      </c>
      <c r="P68" s="67" t="str">
        <f aca="false">IF((P47+P52+P57+P62)=0,"",(P47+P52+P57+P62))</f>
        <v/>
      </c>
      <c r="Q68" s="67" t="str">
        <f aca="false">IF((Q47+Q52+Q57+Q62)=0,"",(Q47+Q52+Q57+Q62))</f>
        <v/>
      </c>
      <c r="R68" s="67" t="str">
        <f aca="false">IF((R47+R52+R57+R62)=0,"",(R47+R52+R57+R62))</f>
        <v/>
      </c>
      <c r="S68" s="67" t="str">
        <f aca="false">IF((S47+S52+S57+S62)=0,"",(S47+S52+S57+S62))</f>
        <v/>
      </c>
      <c r="T68" s="67" t="str">
        <f aca="false">IF((T47+T52+T57+T62)=0,"",(T47+T52+T57+T62))</f>
        <v/>
      </c>
      <c r="U68" s="60" t="str">
        <f aca="false">IF(SUM(I68:T68)=0,"",SUM(I68:T68))</f>
        <v/>
      </c>
    </row>
    <row r="69" customFormat="false" ht="18" hidden="false" customHeight="true" outlineLevel="0" collapsed="false">
      <c r="D69" s="193"/>
      <c r="E69" s="212" t="s">
        <v>147</v>
      </c>
      <c r="F69" s="205"/>
      <c r="G69" s="91"/>
      <c r="H69" s="33" t="s">
        <v>107</v>
      </c>
      <c r="I69" s="66" t="str">
        <f aca="false">IF((I48+I53+I58+I63)=0,"",(I48+I53+I58+I63))</f>
        <v/>
      </c>
      <c r="J69" s="66" t="str">
        <f aca="false">IF((J48+J53+J58+J63)=0,"",(J48+J53+J58+J63))</f>
        <v/>
      </c>
      <c r="K69" s="66" t="str">
        <f aca="false">IF((K48+K53+K58+K63)=0,"",(K48+K53+K58+K63))</f>
        <v/>
      </c>
      <c r="L69" s="66" t="str">
        <f aca="false">IF((L48+L53+L58+L63)=0,"",(L48+L53+L58+L63))</f>
        <v/>
      </c>
      <c r="M69" s="66" t="str">
        <f aca="false">IF((M48+M53+M58+M63)=0,"",(M48+M53+M58+M63))</f>
        <v/>
      </c>
      <c r="N69" s="66" t="str">
        <f aca="false">IF((N48+N53+N58+N63)=0,"",(N48+N53+N58+N63))</f>
        <v/>
      </c>
      <c r="O69" s="66" t="str">
        <f aca="false">IF((O48+O53+O58+O63)=0,"",(O48+O53+O58+O63))</f>
        <v/>
      </c>
      <c r="P69" s="66" t="str">
        <f aca="false">IF((P48+P53+P58+P63)=0,"",(P48+P53+P58+P63))</f>
        <v/>
      </c>
      <c r="Q69" s="66" t="str">
        <f aca="false">IF((Q48+Q53+Q58+Q63)=0,"",(Q48+Q53+Q58+Q63))</f>
        <v/>
      </c>
      <c r="R69" s="66" t="str">
        <f aca="false">IF((R48+R53+R58+R63)=0,"",(R48+R53+R58+R63))</f>
        <v/>
      </c>
      <c r="S69" s="66" t="str">
        <f aca="false">IF((S48+S53+S58+S63)=0,"",(S48+S53+S58+S63))</f>
        <v/>
      </c>
      <c r="T69" s="66" t="str">
        <f aca="false">IF((T48+T53+T58+T63)=0,"",(T48+T53+T58+T63))</f>
        <v/>
      </c>
      <c r="U69" s="62" t="str">
        <f aca="false">IF(COUNTBLANK(I69:T69)=12,"",SUM(I69:T69))</f>
        <v/>
      </c>
    </row>
    <row r="70" customFormat="false" ht="18" hidden="false" customHeight="true" outlineLevel="0" collapsed="false"/>
  </sheetData>
  <mergeCells count="13">
    <mergeCell ref="E8:G8"/>
    <mergeCell ref="D9:D13"/>
    <mergeCell ref="D14:D18"/>
    <mergeCell ref="D19:D23"/>
    <mergeCell ref="D24:D28"/>
    <mergeCell ref="D29:D33"/>
    <mergeCell ref="D35:D39"/>
    <mergeCell ref="E43:G43"/>
    <mergeCell ref="D44:D48"/>
    <mergeCell ref="D49:D53"/>
    <mergeCell ref="D54:D58"/>
    <mergeCell ref="D59:D63"/>
    <mergeCell ref="D65:D69"/>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12.66015625" defaultRowHeight="17.25" zeroHeight="false" outlineLevelRow="0" outlineLevelCol="0"/>
  <cols>
    <col collapsed="false" customWidth="true" hidden="false" outlineLevel="0" max="3" min="1" style="4" width="3.77"/>
    <col collapsed="false" customWidth="true" hidden="false" outlineLevel="0" max="4" min="4" style="4" width="6.21"/>
    <col collapsed="false" customWidth="true" hidden="false" outlineLevel="0" max="5" min="5" style="4" width="7.55"/>
    <col collapsed="false" customWidth="true" hidden="false" outlineLevel="0" max="6" min="6" style="4" width="7.77"/>
    <col collapsed="false" customWidth="true" hidden="false" outlineLevel="0" max="7" min="7" style="4" width="5.33"/>
    <col collapsed="false" customWidth="true" hidden="false" outlineLevel="0" max="20" min="8" style="4" width="9.77"/>
    <col collapsed="false" customWidth="true" hidden="false" outlineLevel="0" max="21" min="21" style="4" width="6.1"/>
    <col collapsed="false" customWidth="false" hidden="false" outlineLevel="0" max="257" min="22" style="4" width="12.66"/>
  </cols>
  <sheetData>
    <row r="1" s="165" customFormat="true" ht="24.95" hidden="false" customHeight="true" outlineLevel="0" collapsed="false">
      <c r="B1" s="26" t="s">
        <v>155</v>
      </c>
      <c r="C1" s="2"/>
      <c r="D1" s="2"/>
      <c r="O1" s="166"/>
    </row>
    <row r="2" s="215" customFormat="true" ht="18" hidden="false" customHeight="true" outlineLevel="0" collapsed="false">
      <c r="A2" s="214"/>
      <c r="B2" s="214"/>
      <c r="O2" s="216"/>
    </row>
    <row r="3" customFormat="false" ht="18" hidden="false" customHeight="true" outlineLevel="0" collapsed="false">
      <c r="C3" s="217" t="s">
        <v>156</v>
      </c>
      <c r="H3" s="9"/>
      <c r="I3" s="9"/>
      <c r="J3" s="9"/>
      <c r="K3" s="9"/>
      <c r="L3" s="9"/>
      <c r="M3" s="9"/>
      <c r="N3" s="9"/>
      <c r="O3" s="9"/>
      <c r="P3" s="9"/>
      <c r="Q3" s="9"/>
      <c r="R3" s="9"/>
      <c r="S3" s="9"/>
      <c r="T3" s="9"/>
    </row>
    <row r="4" s="218" customFormat="true" ht="18" hidden="false" customHeight="true" outlineLevel="0" collapsed="false">
      <c r="A4" s="102"/>
      <c r="B4" s="102"/>
      <c r="C4" s="103" t="s">
        <v>157</v>
      </c>
      <c r="D4" s="106"/>
      <c r="E4" s="106"/>
      <c r="O4" s="219"/>
    </row>
    <row r="5" s="218" customFormat="true" ht="18" hidden="false" customHeight="true" outlineLevel="0" collapsed="false">
      <c r="A5" s="102"/>
      <c r="B5" s="102"/>
      <c r="C5" s="103" t="s">
        <v>158</v>
      </c>
      <c r="D5" s="105"/>
      <c r="E5" s="105"/>
      <c r="F5" s="215"/>
      <c r="G5" s="215"/>
      <c r="H5" s="215"/>
      <c r="I5" s="215"/>
      <c r="J5" s="215"/>
      <c r="O5" s="219"/>
    </row>
    <row r="6" s="218" customFormat="true" ht="18" hidden="false" customHeight="true" outlineLevel="0" collapsed="false">
      <c r="A6" s="102"/>
      <c r="B6" s="102"/>
      <c r="C6" s="220"/>
      <c r="O6" s="219"/>
    </row>
    <row r="7" customFormat="false" ht="18" hidden="false" customHeight="true" outlineLevel="0" collapsed="false">
      <c r="D7" s="33" t="s">
        <v>159</v>
      </c>
      <c r="E7" s="33"/>
      <c r="F7" s="33" t="s">
        <v>144</v>
      </c>
      <c r="G7" s="33" t="s">
        <v>32</v>
      </c>
      <c r="H7" s="221" t="n">
        <f aca="false">IF(ISERROR(DATE(自己チェック表の構成・入力の手順等!E20,自己チェック表の構成・入力の手順等!G20,1)),"",DATE(自己チェック表の構成・入力の手順等!E20,自己チェック表の構成・入力の手順等!G20,1))</f>
        <v>36495</v>
      </c>
      <c r="I7" s="221" t="n">
        <f aca="false">IF(ISERROR(EDATE(H7,1)),"",EDATE(H7,1))</f>
        <v>36526</v>
      </c>
      <c r="J7" s="221" t="n">
        <f aca="false">IF(ISERROR(EDATE(I7,1)),"",EDATE(I7,1))</f>
        <v>36557</v>
      </c>
      <c r="K7" s="221" t="n">
        <f aca="false">IF(ISERROR(EDATE(J7,1)),"",EDATE(J7,1))</f>
        <v>36586</v>
      </c>
      <c r="L7" s="221" t="n">
        <f aca="false">IF(ISERROR(EDATE(K7,1)),"",EDATE(K7,1))</f>
        <v>36617</v>
      </c>
      <c r="M7" s="221" t="n">
        <f aca="false">IF(ISERROR(EDATE(L7,1)),"",EDATE(L7,1))</f>
        <v>36647</v>
      </c>
      <c r="N7" s="221" t="n">
        <f aca="false">IF(ISERROR(EDATE(M7,1)),"",EDATE(M7,1))</f>
        <v>36678</v>
      </c>
      <c r="O7" s="221" t="n">
        <f aca="false">IF(ISERROR(EDATE(N7,1)),"",EDATE(N7,1))</f>
        <v>36708</v>
      </c>
      <c r="P7" s="221" t="n">
        <f aca="false">IF(ISERROR(EDATE(O7,1)),"",EDATE(O7,1))</f>
        <v>36739</v>
      </c>
      <c r="Q7" s="221" t="n">
        <f aca="false">IF(ISERROR(EDATE(P7,1)),"",EDATE(P7,1))</f>
        <v>36770</v>
      </c>
      <c r="R7" s="221" t="n">
        <f aca="false">IF(ISERROR(EDATE(Q7,1)),"",EDATE(Q7,1))</f>
        <v>36800</v>
      </c>
      <c r="S7" s="221" t="n">
        <f aca="false">IF(ISERROR(EDATE(R7,1)),"",EDATE(R7,1))</f>
        <v>36831</v>
      </c>
      <c r="T7" s="222" t="s">
        <v>102</v>
      </c>
    </row>
    <row r="8" customFormat="false" ht="18" hidden="false" customHeight="true" outlineLevel="0" collapsed="false">
      <c r="D8" s="223" t="s">
        <v>80</v>
      </c>
      <c r="E8" s="223"/>
      <c r="F8" s="33" t="s">
        <v>104</v>
      </c>
      <c r="G8" s="224" t="s">
        <v>126</v>
      </c>
      <c r="H8" s="176"/>
      <c r="I8" s="177"/>
      <c r="J8" s="177"/>
      <c r="K8" s="177"/>
      <c r="L8" s="177"/>
      <c r="M8" s="177"/>
      <c r="N8" s="177"/>
      <c r="O8" s="177"/>
      <c r="P8" s="177"/>
      <c r="Q8" s="177"/>
      <c r="R8" s="177"/>
      <c r="S8" s="178"/>
      <c r="T8" s="225" t="str">
        <f aca="false">IF(SUM(H8:S8)=0,"",SUM(H8:S8))</f>
        <v/>
      </c>
    </row>
    <row r="9" customFormat="false" ht="18" hidden="false" customHeight="true" outlineLevel="0" collapsed="false">
      <c r="D9" s="223"/>
      <c r="E9" s="223"/>
      <c r="F9" s="33" t="s">
        <v>106</v>
      </c>
      <c r="G9" s="182" t="s">
        <v>107</v>
      </c>
      <c r="H9" s="183"/>
      <c r="I9" s="66"/>
      <c r="J9" s="66"/>
      <c r="K9" s="66"/>
      <c r="L9" s="66"/>
      <c r="M9" s="66"/>
      <c r="N9" s="66"/>
      <c r="O9" s="66"/>
      <c r="P9" s="66"/>
      <c r="Q9" s="66"/>
      <c r="R9" s="66"/>
      <c r="S9" s="184"/>
      <c r="T9" s="226" t="str">
        <f aca="false">IF(COUNTBLANK(H9:S9)=12,"",SUM(H9:S9))</f>
        <v/>
      </c>
    </row>
    <row r="10" customFormat="false" ht="18" hidden="false" customHeight="true" outlineLevel="0" collapsed="false">
      <c r="D10" s="223" t="s">
        <v>81</v>
      </c>
      <c r="E10" s="223"/>
      <c r="F10" s="33" t="s">
        <v>104</v>
      </c>
      <c r="G10" s="224" t="s">
        <v>126</v>
      </c>
      <c r="H10" s="65"/>
      <c r="I10" s="67"/>
      <c r="J10" s="67"/>
      <c r="K10" s="67"/>
      <c r="L10" s="67"/>
      <c r="M10" s="67"/>
      <c r="N10" s="67"/>
      <c r="O10" s="67"/>
      <c r="P10" s="67"/>
      <c r="Q10" s="67"/>
      <c r="R10" s="67"/>
      <c r="S10" s="187"/>
      <c r="T10" s="225" t="str">
        <f aca="false">IF(SUM(H10:S10)=0,"",SUM(H10:S10))</f>
        <v/>
      </c>
    </row>
    <row r="11" customFormat="false" ht="18" hidden="false" customHeight="true" outlineLevel="0" collapsed="false">
      <c r="D11" s="223"/>
      <c r="E11" s="223"/>
      <c r="F11" s="33" t="s">
        <v>106</v>
      </c>
      <c r="G11" s="182" t="s">
        <v>107</v>
      </c>
      <c r="H11" s="183"/>
      <c r="I11" s="66"/>
      <c r="J11" s="66"/>
      <c r="K11" s="66"/>
      <c r="L11" s="66"/>
      <c r="M11" s="66"/>
      <c r="N11" s="66"/>
      <c r="O11" s="66"/>
      <c r="P11" s="66"/>
      <c r="Q11" s="66"/>
      <c r="R11" s="66"/>
      <c r="S11" s="184"/>
      <c r="T11" s="226" t="str">
        <f aca="false">IF(COUNTBLANK(H11:S11)=12,"",SUM(H11:S11))</f>
        <v/>
      </c>
    </row>
    <row r="12" customFormat="false" ht="18" hidden="false" customHeight="true" outlineLevel="0" collapsed="false">
      <c r="D12" s="227" t="s">
        <v>82</v>
      </c>
      <c r="E12" s="227"/>
      <c r="F12" s="33" t="s">
        <v>104</v>
      </c>
      <c r="G12" s="224" t="s">
        <v>126</v>
      </c>
      <c r="H12" s="65"/>
      <c r="I12" s="67"/>
      <c r="J12" s="67"/>
      <c r="K12" s="67"/>
      <c r="L12" s="67"/>
      <c r="M12" s="67"/>
      <c r="N12" s="67"/>
      <c r="O12" s="67"/>
      <c r="P12" s="67"/>
      <c r="Q12" s="67"/>
      <c r="R12" s="67"/>
      <c r="S12" s="187"/>
      <c r="T12" s="225" t="str">
        <f aca="false">IF(SUM(H12:S12)=0,"",SUM(H12:S12))</f>
        <v/>
      </c>
    </row>
    <row r="13" customFormat="false" ht="18" hidden="false" customHeight="true" outlineLevel="0" collapsed="false">
      <c r="D13" s="227"/>
      <c r="E13" s="227"/>
      <c r="F13" s="33" t="s">
        <v>106</v>
      </c>
      <c r="G13" s="182" t="s">
        <v>107</v>
      </c>
      <c r="H13" s="183"/>
      <c r="I13" s="66"/>
      <c r="J13" s="66"/>
      <c r="K13" s="66"/>
      <c r="L13" s="66"/>
      <c r="M13" s="66"/>
      <c r="N13" s="66"/>
      <c r="O13" s="66"/>
      <c r="P13" s="66"/>
      <c r="Q13" s="66"/>
      <c r="R13" s="66"/>
      <c r="S13" s="184"/>
      <c r="T13" s="226" t="str">
        <f aca="false">IF(COUNTBLANK(H13:S13)=12,"",SUM(H13:S13))</f>
        <v/>
      </c>
    </row>
    <row r="14" customFormat="false" ht="18" hidden="false" customHeight="true" outlineLevel="0" collapsed="false">
      <c r="D14" s="228"/>
      <c r="E14" s="228"/>
      <c r="F14" s="229" t="s">
        <v>104</v>
      </c>
      <c r="G14" s="198" t="s">
        <v>126</v>
      </c>
      <c r="H14" s="65"/>
      <c r="I14" s="67"/>
      <c r="J14" s="67"/>
      <c r="K14" s="67"/>
      <c r="L14" s="67"/>
      <c r="M14" s="67"/>
      <c r="N14" s="67"/>
      <c r="O14" s="67"/>
      <c r="P14" s="67"/>
      <c r="Q14" s="67"/>
      <c r="R14" s="67"/>
      <c r="S14" s="187"/>
      <c r="T14" s="179" t="str">
        <f aca="false">IF(SUM(H14:S14)=0,"",SUM(H14:S14))</f>
        <v/>
      </c>
    </row>
    <row r="15" customFormat="false" ht="18" hidden="false" customHeight="true" outlineLevel="0" collapsed="false">
      <c r="D15" s="228"/>
      <c r="E15" s="228"/>
      <c r="F15" s="229" t="s">
        <v>106</v>
      </c>
      <c r="G15" s="182" t="s">
        <v>107</v>
      </c>
      <c r="H15" s="183"/>
      <c r="I15" s="66"/>
      <c r="J15" s="66"/>
      <c r="K15" s="66"/>
      <c r="L15" s="66"/>
      <c r="M15" s="66"/>
      <c r="N15" s="66"/>
      <c r="O15" s="66"/>
      <c r="P15" s="66"/>
      <c r="Q15" s="66"/>
      <c r="R15" s="66"/>
      <c r="S15" s="184"/>
      <c r="T15" s="185" t="str">
        <f aca="false">IF(COUNTBLANK(H15:S15)=12,"",SUM(H15:S15))</f>
        <v/>
      </c>
    </row>
    <row r="16" customFormat="false" ht="18" hidden="false" customHeight="true" outlineLevel="0" collapsed="false">
      <c r="D16" s="230"/>
      <c r="E16" s="230"/>
      <c r="F16" s="229" t="s">
        <v>104</v>
      </c>
      <c r="G16" s="198" t="s">
        <v>126</v>
      </c>
      <c r="H16" s="65"/>
      <c r="I16" s="67"/>
      <c r="J16" s="67"/>
      <c r="K16" s="67"/>
      <c r="L16" s="67"/>
      <c r="M16" s="67"/>
      <c r="N16" s="67"/>
      <c r="O16" s="67"/>
      <c r="P16" s="67"/>
      <c r="Q16" s="67"/>
      <c r="R16" s="67"/>
      <c r="S16" s="187"/>
      <c r="T16" s="179" t="str">
        <f aca="false">IF(SUM(H16:S16)=0,"",SUM(H16:S16))</f>
        <v/>
      </c>
    </row>
    <row r="17" customFormat="false" ht="18" hidden="false" customHeight="true" outlineLevel="0" collapsed="false">
      <c r="D17" s="230"/>
      <c r="E17" s="230"/>
      <c r="F17" s="229" t="s">
        <v>106</v>
      </c>
      <c r="G17" s="182" t="s">
        <v>107</v>
      </c>
      <c r="H17" s="189"/>
      <c r="I17" s="190"/>
      <c r="J17" s="190"/>
      <c r="K17" s="190"/>
      <c r="L17" s="190"/>
      <c r="M17" s="190"/>
      <c r="N17" s="190"/>
      <c r="O17" s="190"/>
      <c r="P17" s="190"/>
      <c r="Q17" s="190"/>
      <c r="R17" s="190"/>
      <c r="S17" s="191"/>
      <c r="T17" s="185" t="str">
        <f aca="false">IF(COUNTBLANK(H17:S17)=12,"",SUM(H17:S17))</f>
        <v/>
      </c>
    </row>
    <row r="18" s="20" customFormat="true" ht="18" hidden="false" customHeight="true" outlineLevel="0" collapsed="false">
      <c r="E18" s="18"/>
      <c r="G18" s="18"/>
      <c r="H18" s="192"/>
      <c r="I18" s="192"/>
      <c r="J18" s="192"/>
      <c r="K18" s="192"/>
      <c r="L18" s="192"/>
      <c r="M18" s="192"/>
      <c r="N18" s="192"/>
      <c r="O18" s="192"/>
      <c r="P18" s="192"/>
      <c r="Q18" s="192"/>
      <c r="R18" s="192"/>
      <c r="S18" s="192"/>
      <c r="T18" s="192"/>
    </row>
    <row r="19" s="4" customFormat="true" ht="18" hidden="false" customHeight="true" outlineLevel="0" collapsed="false">
      <c r="D19" s="33" t="s">
        <v>102</v>
      </c>
      <c r="E19" s="33"/>
      <c r="F19" s="33" t="s">
        <v>104</v>
      </c>
      <c r="G19" s="37" t="s">
        <v>126</v>
      </c>
      <c r="H19" s="67" t="str">
        <f aca="false">IF((H8+H10+H12+H14+H16)=0,"",(H8+H10+H12+H14+H16))</f>
        <v/>
      </c>
      <c r="I19" s="67" t="str">
        <f aca="false">IF((I8+I10+I12+I14+I16)=0,"",(I8+I10+I12+I14+I16))</f>
        <v/>
      </c>
      <c r="J19" s="67" t="str">
        <f aca="false">IF((J8+J10+J12+J14+J16)=0,"",(J8+J10+J12+J14+J16))</f>
        <v/>
      </c>
      <c r="K19" s="67" t="str">
        <f aca="false">IF((K8+K10+K12+K14+K16)=0,"",(K8+K10+K12+K14+K16))</f>
        <v/>
      </c>
      <c r="L19" s="67" t="str">
        <f aca="false">IF((L8+L10+L12+L14+L16)=0,"",(L8+L10+L12+L14+L16))</f>
        <v/>
      </c>
      <c r="M19" s="67" t="str">
        <f aca="false">IF((M8+M10+M12+M14+M16)=0,"",(M8+M10+M12+M14+M16))</f>
        <v/>
      </c>
      <c r="N19" s="67" t="str">
        <f aca="false">IF((N8+N10+N12+N14+N16)=0,"",(N8+N10+N12+N14+N16))</f>
        <v/>
      </c>
      <c r="O19" s="67" t="str">
        <f aca="false">IF((O8+O10+O12+O14+O16)=0,"",(O8+O10+O12+O14+O16))</f>
        <v/>
      </c>
      <c r="P19" s="67" t="str">
        <f aca="false">IF((P8+P10+P12+P14+P16)=0,"",(P8+P10+P12+P14+P16))</f>
        <v/>
      </c>
      <c r="Q19" s="67" t="str">
        <f aca="false">IF((Q8+Q10+Q12+Q14+Q16)=0,"",(Q8+Q10+Q12+Q14+Q16))</f>
        <v/>
      </c>
      <c r="R19" s="67" t="str">
        <f aca="false">IF((R8+R10+R12+R14+R16)=0,"",(R8+R10+R12+R14+R16))</f>
        <v/>
      </c>
      <c r="S19" s="67" t="str">
        <f aca="false">IF((S8+S10+S12+S14+S16)=0,"",(S8+S10+S12+S14+S16))</f>
        <v/>
      </c>
      <c r="T19" s="67" t="str">
        <f aca="false">IF(SUM(H19:S19)=0,"",SUM(H19:S19))</f>
        <v/>
      </c>
    </row>
    <row r="20" s="4" customFormat="true" ht="18" hidden="false" customHeight="true" outlineLevel="0" collapsed="false">
      <c r="D20" s="33"/>
      <c r="E20" s="33"/>
      <c r="F20" s="33" t="s">
        <v>106</v>
      </c>
      <c r="G20" s="33" t="s">
        <v>107</v>
      </c>
      <c r="H20" s="66" t="str">
        <f aca="false">IF((H9+H11+H13+H15+H17)=0,"",(H9+H11+H13+H15+H17))</f>
        <v/>
      </c>
      <c r="I20" s="66" t="str">
        <f aca="false">IF((I9+I11+I13+I15+I17)=0,"",(I9+I11+I13+I15+I17))</f>
        <v/>
      </c>
      <c r="J20" s="66" t="str">
        <f aca="false">IF((J9+J11+J13+J15+J17)=0,"",(J9+J11+J13+J15+J17))</f>
        <v/>
      </c>
      <c r="K20" s="66" t="str">
        <f aca="false">IF((K9+K11+K13+K15+K17)=0,"",(K9+K11+K13+K15+K17))</f>
        <v/>
      </c>
      <c r="L20" s="66" t="str">
        <f aca="false">IF((L9+L11+L13+L15+L17)=0,"",(L9+L11+L13+L15+L17))</f>
        <v/>
      </c>
      <c r="M20" s="66" t="str">
        <f aca="false">IF((M9+M11+M13+M15+M17)=0,"",(M9+M11+M13+M15+M17))</f>
        <v/>
      </c>
      <c r="N20" s="66" t="str">
        <f aca="false">IF((N9+N11+N13+N15+N17)=0,"",(N9+N11+N13+N15+N17))</f>
        <v/>
      </c>
      <c r="O20" s="66" t="str">
        <f aca="false">IF((O9+O11+O13+O15+O17)=0,"",(O9+O11+O13+O15+O17))</f>
        <v/>
      </c>
      <c r="P20" s="66" t="str">
        <f aca="false">IF((P9+P11+P13+P15+P17)=0,"",(P9+P11+P13+P15+P17))</f>
        <v/>
      </c>
      <c r="Q20" s="66" t="str">
        <f aca="false">IF((Q9+Q11+Q13+Q15+Q17)=0,"",(Q9+Q11+Q13+Q15+Q17))</f>
        <v/>
      </c>
      <c r="R20" s="66" t="str">
        <f aca="false">IF((R9+R11+R13+R15+R17)=0,"",(R9+R11+R13+R15+R17))</f>
        <v/>
      </c>
      <c r="S20" s="66" t="str">
        <f aca="false">IF((S9+S11+S13+S15+S17)=0,"",(S9+S11+S13+S15+S17))</f>
        <v/>
      </c>
      <c r="T20" s="66" t="str">
        <f aca="false">IF(SUM(H20:S20)=0,"",SUM(H20:S20))</f>
        <v/>
      </c>
    </row>
    <row r="21" s="20" customFormat="true" ht="18" hidden="false" customHeight="true" outlineLevel="0" collapsed="false">
      <c r="E21" s="18"/>
      <c r="G21" s="18"/>
    </row>
    <row r="22" customFormat="false" ht="18" hidden="false" customHeight="true" outlineLevel="0" collapsed="false">
      <c r="E22" s="25"/>
      <c r="F22" s="8"/>
      <c r="G22" s="8"/>
      <c r="H22" s="8"/>
      <c r="I22" s="8"/>
      <c r="J22" s="8"/>
      <c r="K22" s="8"/>
      <c r="L22" s="231"/>
      <c r="M22" s="231"/>
      <c r="N22" s="231"/>
    </row>
    <row r="23" customFormat="false" ht="18" hidden="false" customHeight="true" outlineLevel="0" collapsed="false">
      <c r="C23" s="217" t="s">
        <v>160</v>
      </c>
      <c r="E23" s="25"/>
      <c r="F23" s="232"/>
      <c r="G23" s="232"/>
      <c r="H23" s="232"/>
      <c r="I23" s="232"/>
      <c r="J23" s="232"/>
      <c r="K23" s="232"/>
      <c r="L23" s="8"/>
      <c r="M23" s="8"/>
      <c r="N23" s="8"/>
    </row>
    <row r="24" s="215" customFormat="true" ht="18" hidden="false" customHeight="true" outlineLevel="0" collapsed="false">
      <c r="A24" s="214"/>
      <c r="B24" s="214"/>
      <c r="C24" s="104"/>
      <c r="D24" s="106"/>
      <c r="O24" s="216"/>
    </row>
    <row r="25" customFormat="false" ht="18" hidden="false" customHeight="true" outlineLevel="0" collapsed="false">
      <c r="D25" s="33" t="s">
        <v>159</v>
      </c>
      <c r="E25" s="33"/>
      <c r="F25" s="33" t="s">
        <v>144</v>
      </c>
      <c r="G25" s="33" t="s">
        <v>32</v>
      </c>
      <c r="H25" s="221" t="n">
        <f aca="false">IF(ISERROR(DATE(自己チェック表の構成・入力の手順等!E20,自己チェック表の構成・入力の手順等!G20,1)),"",DATE(自己チェック表の構成・入力の手順等!E20,自己チェック表の構成・入力の手順等!G20,1))</f>
        <v>36495</v>
      </c>
      <c r="I25" s="221" t="n">
        <f aca="false">IF(ISERROR(EDATE(H25,1)),"",EDATE(H25,1))</f>
        <v>36526</v>
      </c>
      <c r="J25" s="221" t="n">
        <f aca="false">IF(ISERROR(EDATE(I25,1)),"",EDATE(I25,1))</f>
        <v>36557</v>
      </c>
      <c r="K25" s="221" t="n">
        <f aca="false">IF(ISERROR(EDATE(J25,1)),"",EDATE(J25,1))</f>
        <v>36586</v>
      </c>
      <c r="L25" s="221" t="n">
        <f aca="false">IF(ISERROR(EDATE(K25,1)),"",EDATE(K25,1))</f>
        <v>36617</v>
      </c>
      <c r="M25" s="221" t="n">
        <f aca="false">IF(ISERROR(EDATE(L25,1)),"",EDATE(L25,1))</f>
        <v>36647</v>
      </c>
      <c r="N25" s="221" t="n">
        <f aca="false">IF(ISERROR(EDATE(M25,1)),"",EDATE(M25,1))</f>
        <v>36678</v>
      </c>
      <c r="O25" s="221" t="n">
        <f aca="false">IF(ISERROR(EDATE(N25,1)),"",EDATE(N25,1))</f>
        <v>36708</v>
      </c>
      <c r="P25" s="221" t="n">
        <f aca="false">IF(ISERROR(EDATE(O25,1)),"",EDATE(O25,1))</f>
        <v>36739</v>
      </c>
      <c r="Q25" s="221" t="n">
        <f aca="false">IF(ISERROR(EDATE(P25,1)),"",EDATE(P25,1))</f>
        <v>36770</v>
      </c>
      <c r="R25" s="221" t="n">
        <f aca="false">IF(ISERROR(EDATE(Q25,1)),"",EDATE(Q25,1))</f>
        <v>36800</v>
      </c>
      <c r="S25" s="221" t="n">
        <f aca="false">IF(ISERROR(EDATE(R25,1)),"",EDATE(R25,1))</f>
        <v>36831</v>
      </c>
      <c r="T25" s="222" t="s">
        <v>102</v>
      </c>
    </row>
    <row r="26" customFormat="false" ht="18" hidden="false" customHeight="true" outlineLevel="0" collapsed="false">
      <c r="D26" s="233" t="s">
        <v>161</v>
      </c>
      <c r="E26" s="223" t="s">
        <v>162</v>
      </c>
      <c r="F26" s="33" t="s">
        <v>163</v>
      </c>
      <c r="G26" s="198" t="s">
        <v>126</v>
      </c>
      <c r="H26" s="176"/>
      <c r="I26" s="177"/>
      <c r="J26" s="177"/>
      <c r="K26" s="177"/>
      <c r="L26" s="177"/>
      <c r="M26" s="177"/>
      <c r="N26" s="177"/>
      <c r="O26" s="177"/>
      <c r="P26" s="177"/>
      <c r="Q26" s="177"/>
      <c r="R26" s="177"/>
      <c r="S26" s="178"/>
      <c r="T26" s="179" t="str">
        <f aca="false">IF(SUM(H26:S26)=0,"",SUM(H26:S26))</f>
        <v/>
      </c>
    </row>
    <row r="27" customFormat="false" ht="18" hidden="false" customHeight="true" outlineLevel="0" collapsed="false">
      <c r="D27" s="233"/>
      <c r="E27" s="223" t="s">
        <v>164</v>
      </c>
      <c r="F27" s="33" t="s">
        <v>163</v>
      </c>
      <c r="G27" s="198" t="s">
        <v>126</v>
      </c>
      <c r="H27" s="65"/>
      <c r="I27" s="67"/>
      <c r="J27" s="67"/>
      <c r="K27" s="67"/>
      <c r="L27" s="67"/>
      <c r="M27" s="67"/>
      <c r="N27" s="67"/>
      <c r="O27" s="67"/>
      <c r="P27" s="67"/>
      <c r="Q27" s="67"/>
      <c r="R27" s="67"/>
      <c r="S27" s="187"/>
      <c r="T27" s="179" t="str">
        <f aca="false">IF(SUM(H27:S27)=0,"",SUM(H27:S27))</f>
        <v/>
      </c>
    </row>
    <row r="28" customFormat="false" ht="18" hidden="false" customHeight="true" outlineLevel="0" collapsed="false">
      <c r="D28" s="233"/>
      <c r="E28" s="223" t="s">
        <v>165</v>
      </c>
      <c r="F28" s="33" t="s">
        <v>163</v>
      </c>
      <c r="G28" s="198" t="s">
        <v>126</v>
      </c>
      <c r="H28" s="65"/>
      <c r="I28" s="67"/>
      <c r="J28" s="67"/>
      <c r="K28" s="67"/>
      <c r="L28" s="67"/>
      <c r="M28" s="67"/>
      <c r="N28" s="67"/>
      <c r="O28" s="67"/>
      <c r="P28" s="67"/>
      <c r="Q28" s="67"/>
      <c r="R28" s="67"/>
      <c r="S28" s="187"/>
      <c r="T28" s="179" t="str">
        <f aca="false">IF(SUM(H28:S28)=0,"",SUM(H28:S28))</f>
        <v/>
      </c>
    </row>
    <row r="29" customFormat="false" ht="18" hidden="false" customHeight="true" outlineLevel="0" collapsed="false">
      <c r="D29" s="233"/>
      <c r="E29" s="228"/>
      <c r="F29" s="229" t="s">
        <v>163</v>
      </c>
      <c r="G29" s="198" t="s">
        <v>126</v>
      </c>
      <c r="H29" s="65"/>
      <c r="I29" s="67"/>
      <c r="J29" s="67"/>
      <c r="K29" s="67"/>
      <c r="L29" s="67"/>
      <c r="M29" s="67"/>
      <c r="N29" s="67"/>
      <c r="O29" s="67"/>
      <c r="P29" s="67"/>
      <c r="Q29" s="67"/>
      <c r="R29" s="67"/>
      <c r="S29" s="187"/>
      <c r="T29" s="179" t="str">
        <f aca="false">IF(SUM(H29:S29)=0,"",SUM(H29:S29))</f>
        <v/>
      </c>
    </row>
    <row r="30" customFormat="false" ht="18" hidden="false" customHeight="true" outlineLevel="0" collapsed="false">
      <c r="D30" s="233"/>
      <c r="E30" s="230"/>
      <c r="F30" s="229" t="s">
        <v>163</v>
      </c>
      <c r="G30" s="198" t="s">
        <v>126</v>
      </c>
      <c r="H30" s="65"/>
      <c r="I30" s="67"/>
      <c r="J30" s="67"/>
      <c r="K30" s="67"/>
      <c r="L30" s="67"/>
      <c r="M30" s="67"/>
      <c r="N30" s="67"/>
      <c r="O30" s="67"/>
      <c r="P30" s="67"/>
      <c r="Q30" s="67"/>
      <c r="R30" s="67"/>
      <c r="S30" s="187"/>
      <c r="T30" s="179" t="str">
        <f aca="false">IF(SUM(H30:S30)=0,"",SUM(H30:S30))</f>
        <v/>
      </c>
    </row>
    <row r="31" customFormat="false" ht="18" hidden="false" customHeight="true" outlineLevel="0" collapsed="false">
      <c r="D31" s="223" t="s">
        <v>166</v>
      </c>
      <c r="E31" s="223"/>
      <c r="F31" s="33" t="s">
        <v>163</v>
      </c>
      <c r="G31" s="198" t="s">
        <v>126</v>
      </c>
      <c r="H31" s="65"/>
      <c r="I31" s="67"/>
      <c r="J31" s="67"/>
      <c r="K31" s="67"/>
      <c r="L31" s="67"/>
      <c r="M31" s="67"/>
      <c r="N31" s="67"/>
      <c r="O31" s="67"/>
      <c r="P31" s="67"/>
      <c r="Q31" s="67"/>
      <c r="R31" s="67"/>
      <c r="S31" s="187"/>
      <c r="T31" s="179" t="str">
        <f aca="false">IF(SUM(H31:S31)=0,"",SUM(H31:S31))</f>
        <v/>
      </c>
    </row>
    <row r="32" customFormat="false" ht="18" hidden="false" customHeight="true" outlineLevel="0" collapsed="false">
      <c r="D32" s="223"/>
      <c r="E32" s="223"/>
      <c r="F32" s="33" t="s">
        <v>106</v>
      </c>
      <c r="G32" s="182" t="s">
        <v>107</v>
      </c>
      <c r="H32" s="189"/>
      <c r="I32" s="190"/>
      <c r="J32" s="190"/>
      <c r="K32" s="190"/>
      <c r="L32" s="190"/>
      <c r="M32" s="190"/>
      <c r="N32" s="190"/>
      <c r="O32" s="190"/>
      <c r="P32" s="190"/>
      <c r="Q32" s="190"/>
      <c r="R32" s="190"/>
      <c r="S32" s="191"/>
      <c r="T32" s="185" t="str">
        <f aca="false">IF(COUNTBLANK(H32:S32)=12,"",SUM(H32:S32))</f>
        <v/>
      </c>
    </row>
    <row r="33" s="20" customFormat="true" ht="18" hidden="false" customHeight="true" outlineLevel="0" collapsed="false">
      <c r="D33" s="234" t="s">
        <v>167</v>
      </c>
      <c r="E33" s="18"/>
      <c r="G33" s="18"/>
      <c r="H33" s="192"/>
      <c r="I33" s="192"/>
      <c r="J33" s="192"/>
      <c r="K33" s="192"/>
      <c r="L33" s="192"/>
      <c r="M33" s="192"/>
      <c r="N33" s="192"/>
      <c r="O33" s="192"/>
      <c r="P33" s="192"/>
      <c r="Q33" s="192"/>
      <c r="R33" s="192"/>
      <c r="S33" s="192"/>
      <c r="T33" s="192"/>
    </row>
    <row r="34" s="20" customFormat="true" ht="18" hidden="false" customHeight="true" outlineLevel="0" collapsed="false">
      <c r="E34" s="18"/>
      <c r="G34" s="18"/>
      <c r="H34" s="192"/>
      <c r="I34" s="192"/>
      <c r="J34" s="192"/>
      <c r="K34" s="192"/>
      <c r="L34" s="192"/>
      <c r="M34" s="192"/>
      <c r="N34" s="192"/>
      <c r="O34" s="192"/>
      <c r="P34" s="192"/>
      <c r="Q34" s="192"/>
      <c r="R34" s="192"/>
      <c r="S34" s="192"/>
      <c r="T34" s="192"/>
    </row>
    <row r="35" s="4" customFormat="true" ht="18" hidden="false" customHeight="true" outlineLevel="0" collapsed="false">
      <c r="D35" s="33" t="s">
        <v>102</v>
      </c>
      <c r="E35" s="33"/>
      <c r="F35" s="33" t="s">
        <v>168</v>
      </c>
      <c r="G35" s="37" t="s">
        <v>126</v>
      </c>
      <c r="H35" s="67" t="str">
        <f aca="false">IF((H26+H27+H28+H29+H30+H31)=0,"",(H26+H27+H28+H29+H30+H31))</f>
        <v/>
      </c>
      <c r="I35" s="67" t="str">
        <f aca="false">IF((I26+I27+I28+I29+I30+I31)=0,"",(I26+I27+I28+I29+I30+I31))</f>
        <v/>
      </c>
      <c r="J35" s="67" t="str">
        <f aca="false">IF((J26+J27+J28+J29+J30+J31)=0,"",(J26+J27+J28+J29+J30+J31))</f>
        <v/>
      </c>
      <c r="K35" s="67" t="str">
        <f aca="false">IF((K26+K27+K28+K29+K30+K31)=0,"",(K26+K27+K28+K29+K30+K31))</f>
        <v/>
      </c>
      <c r="L35" s="67" t="str">
        <f aca="false">IF((L26+L27+L28+L29+L30+L31)=0,"",(L26+L27+L28+L29+L30+L31))</f>
        <v/>
      </c>
      <c r="M35" s="67" t="str">
        <f aca="false">IF((M26+M27+M28+M29+M30+M31)=0,"",(M26+M27+M28+M29+M30+M31))</f>
        <v/>
      </c>
      <c r="N35" s="67" t="str">
        <f aca="false">IF((N26+N27+N28+N29+N30+N31)=0,"",(N26+N27+N28+N29+N30+N31))</f>
        <v/>
      </c>
      <c r="O35" s="67" t="str">
        <f aca="false">IF((O26+O27+O28+O29+O30+O31)=0,"",(O26+O27+O28+O29+O30+O31))</f>
        <v/>
      </c>
      <c r="P35" s="67" t="str">
        <f aca="false">IF((P26+P27+P28+P29+P30+P31)=0,"",(P26+P27+P28+P29+P30+P31))</f>
        <v/>
      </c>
      <c r="Q35" s="67" t="str">
        <f aca="false">IF((Q26+Q27+Q28+Q29+Q30+Q31)=0,"",(Q26+Q27+Q28+Q29+Q30+Q31))</f>
        <v/>
      </c>
      <c r="R35" s="67" t="str">
        <f aca="false">IF((R26+R27+R28+R29+R30+R31)=0,"",(R26+R27+R28+R29+R30+R31))</f>
        <v/>
      </c>
      <c r="S35" s="67" t="str">
        <f aca="false">IF((S26+S27+S28+S29+S30+S31)=0,"",(S26+S27+S28+S29+S30+S31))</f>
        <v/>
      </c>
      <c r="T35" s="67" t="str">
        <f aca="false">IF(SUM(H35:S35)=0,"",SUM(H35:S35))</f>
        <v/>
      </c>
    </row>
    <row r="36" s="4" customFormat="true" ht="18" hidden="false" customHeight="true" outlineLevel="0" collapsed="false">
      <c r="D36" s="33"/>
      <c r="E36" s="33"/>
      <c r="F36" s="33" t="s">
        <v>106</v>
      </c>
      <c r="G36" s="33" t="s">
        <v>107</v>
      </c>
      <c r="H36" s="66" t="str">
        <f aca="false">IF(H32=0,"",(H32))</f>
        <v/>
      </c>
      <c r="I36" s="66" t="str">
        <f aca="false">IF(I32=0,"",(I32))</f>
        <v/>
      </c>
      <c r="J36" s="66" t="str">
        <f aca="false">IF(J32=0,"",(J32))</f>
        <v/>
      </c>
      <c r="K36" s="66" t="str">
        <f aca="false">IF(K32=0,"",(K32))</f>
        <v/>
      </c>
      <c r="L36" s="66" t="str">
        <f aca="false">IF(L32=0,"",(L32))</f>
        <v/>
      </c>
      <c r="M36" s="66" t="str">
        <f aca="false">IF(M32=0,"",(M32))</f>
        <v/>
      </c>
      <c r="N36" s="66" t="str">
        <f aca="false">IF(N32=0,"",(N32))</f>
        <v/>
      </c>
      <c r="O36" s="66" t="str">
        <f aca="false">IF(O32=0,"",(O32))</f>
        <v/>
      </c>
      <c r="P36" s="66" t="str">
        <f aca="false">IF(P32=0,"",(P32))</f>
        <v/>
      </c>
      <c r="Q36" s="66" t="str">
        <f aca="false">IF(Q32=0,"",(Q32))</f>
        <v/>
      </c>
      <c r="R36" s="66" t="str">
        <f aca="false">IF(R32=0,"",(R32))</f>
        <v/>
      </c>
      <c r="S36" s="66" t="str">
        <f aca="false">IF(S32=0,"",(S32))</f>
        <v/>
      </c>
      <c r="T36" s="66" t="str">
        <f aca="false">IF(SUM(H36:S36)=0,"",SUM(H36:S36))</f>
        <v/>
      </c>
    </row>
    <row r="37" s="20" customFormat="true" ht="18" hidden="false" customHeight="true" outlineLevel="0" collapsed="false">
      <c r="E37" s="18"/>
      <c r="G37" s="18"/>
    </row>
    <row r="38" customFormat="false" ht="17.25" hidden="false" customHeight="false" outlineLevel="0" collapsed="false">
      <c r="F38" s="16"/>
      <c r="G38" s="16"/>
      <c r="H38" s="16"/>
      <c r="I38" s="16"/>
      <c r="J38" s="16"/>
      <c r="K38" s="16"/>
      <c r="L38" s="16"/>
      <c r="M38" s="16"/>
      <c r="N38" s="16"/>
      <c r="O38" s="16"/>
      <c r="P38" s="16"/>
      <c r="Q38" s="16"/>
      <c r="R38" s="16"/>
      <c r="S38" s="16"/>
      <c r="T38" s="16"/>
    </row>
  </sheetData>
  <mergeCells count="12">
    <mergeCell ref="D7:E7"/>
    <mergeCell ref="D8:E9"/>
    <mergeCell ref="D10:E11"/>
    <mergeCell ref="D12:E13"/>
    <mergeCell ref="D14:E15"/>
    <mergeCell ref="D16:E17"/>
    <mergeCell ref="D19:E20"/>
    <mergeCell ref="F23:K23"/>
    <mergeCell ref="D25:E25"/>
    <mergeCell ref="D26:D30"/>
    <mergeCell ref="D31:E32"/>
    <mergeCell ref="D35:E3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12.66015625" defaultRowHeight="17.25" zeroHeight="false" outlineLevelRow="0" outlineLevelCol="0"/>
  <cols>
    <col collapsed="false" customWidth="true" hidden="false" outlineLevel="0" max="3" min="1" style="4" width="3.77"/>
    <col collapsed="false" customWidth="true" hidden="false" outlineLevel="0" max="4" min="4" style="4" width="7.77"/>
    <col collapsed="false" customWidth="true" hidden="false" outlineLevel="0" max="5" min="5" style="4" width="18.77"/>
    <col collapsed="false" customWidth="true" hidden="false" outlineLevel="0" max="6" min="6" style="4" width="4.32"/>
    <col collapsed="false" customWidth="true" hidden="false" outlineLevel="0" max="7" min="7" style="4" width="16.32"/>
    <col collapsed="false" customWidth="true" hidden="false" outlineLevel="0" max="8" min="8" style="4" width="4.55"/>
    <col collapsed="false" customWidth="true" hidden="false" outlineLevel="0" max="20" min="9" style="4" width="9.77"/>
    <col collapsed="false" customWidth="true" hidden="false" outlineLevel="0" max="21" min="21" style="4" width="16.66"/>
    <col collapsed="false" customWidth="true" hidden="false" outlineLevel="0" max="22" min="22" style="16" width="3.55"/>
    <col collapsed="false" customWidth="true" hidden="false" outlineLevel="0" max="25" min="23" style="4" width="16.66"/>
    <col collapsed="false" customWidth="true" hidden="false" outlineLevel="0" max="26" min="26" style="4" width="3.77"/>
    <col collapsed="false" customWidth="false" hidden="false" outlineLevel="0" max="257" min="27" style="4" width="12.66"/>
  </cols>
  <sheetData>
    <row r="1" s="165" customFormat="true" ht="22.5" hidden="false" customHeight="false" outlineLevel="0" collapsed="false">
      <c r="B1" s="26" t="s">
        <v>169</v>
      </c>
      <c r="C1" s="2"/>
      <c r="D1" s="2"/>
      <c r="P1" s="166"/>
      <c r="V1" s="235"/>
    </row>
    <row r="2" s="218" customFormat="true" ht="17.25" hidden="false" customHeight="true" outlineLevel="0" collapsed="false">
      <c r="A2" s="102"/>
      <c r="B2" s="102"/>
      <c r="C2" s="103" t="s">
        <v>170</v>
      </c>
      <c r="D2" s="105"/>
      <c r="E2" s="215"/>
      <c r="F2" s="215"/>
      <c r="G2" s="215"/>
      <c r="H2" s="215"/>
      <c r="I2" s="215"/>
      <c r="J2" s="215"/>
      <c r="K2" s="215"/>
      <c r="L2" s="215"/>
      <c r="M2" s="215"/>
      <c r="N2" s="215"/>
      <c r="P2" s="219"/>
      <c r="V2" s="236"/>
    </row>
    <row r="3" s="218" customFormat="true" ht="17.25" hidden="false" customHeight="true" outlineLevel="0" collapsed="false">
      <c r="A3" s="102"/>
      <c r="B3" s="102"/>
      <c r="C3" s="103" t="s">
        <v>171</v>
      </c>
      <c r="D3" s="105"/>
      <c r="E3" s="215"/>
      <c r="F3" s="215"/>
      <c r="G3" s="215"/>
      <c r="H3" s="215"/>
      <c r="I3" s="215"/>
      <c r="J3" s="215"/>
      <c r="K3" s="215"/>
      <c r="L3" s="215"/>
      <c r="M3" s="215"/>
      <c r="N3" s="215"/>
      <c r="P3" s="219"/>
      <c r="V3" s="236"/>
    </row>
    <row r="4" s="218" customFormat="true" ht="17.25" hidden="false" customHeight="true" outlineLevel="0" collapsed="false">
      <c r="A4" s="102"/>
      <c r="B4" s="102"/>
      <c r="C4" s="103" t="s">
        <v>172</v>
      </c>
      <c r="D4" s="105"/>
      <c r="E4" s="215"/>
      <c r="F4" s="215"/>
      <c r="G4" s="215"/>
      <c r="H4" s="215"/>
      <c r="I4" s="215"/>
      <c r="J4" s="215"/>
      <c r="K4" s="215"/>
      <c r="L4" s="215"/>
      <c r="M4" s="215"/>
      <c r="N4" s="215"/>
      <c r="P4" s="219"/>
      <c r="V4" s="236"/>
    </row>
    <row r="5" s="218" customFormat="true" ht="17.25" hidden="false" customHeight="true" outlineLevel="0" collapsed="false">
      <c r="A5" s="102"/>
      <c r="B5" s="102"/>
      <c r="C5" s="103" t="s">
        <v>173</v>
      </c>
      <c r="D5" s="106"/>
      <c r="P5" s="219"/>
      <c r="V5" s="236"/>
    </row>
    <row r="6" s="218" customFormat="true" ht="17.25" hidden="false" customHeight="true" outlineLevel="0" collapsed="false">
      <c r="A6" s="102"/>
      <c r="B6" s="102"/>
      <c r="C6" s="237" t="s">
        <v>174</v>
      </c>
      <c r="D6" s="105"/>
      <c r="E6" s="215"/>
      <c r="F6" s="215"/>
      <c r="G6" s="215"/>
      <c r="H6" s="215"/>
      <c r="I6" s="215"/>
      <c r="J6" s="215"/>
      <c r="K6" s="215"/>
      <c r="L6" s="215"/>
      <c r="M6" s="215"/>
      <c r="N6" s="215"/>
      <c r="O6" s="215"/>
      <c r="P6" s="216"/>
      <c r="Q6" s="215"/>
      <c r="R6" s="215"/>
      <c r="S6" s="215"/>
      <c r="T6" s="215"/>
      <c r="U6" s="215"/>
      <c r="V6" s="238"/>
      <c r="W6" s="215"/>
      <c r="X6" s="215"/>
      <c r="Y6" s="215"/>
    </row>
    <row r="7" s="218" customFormat="true" ht="17.25" hidden="false" customHeight="true" outlineLevel="0" collapsed="false">
      <c r="A7" s="102"/>
      <c r="B7" s="102"/>
      <c r="C7" s="237" t="s">
        <v>175</v>
      </c>
      <c r="D7" s="105"/>
      <c r="E7" s="215"/>
      <c r="F7" s="215"/>
      <c r="G7" s="215"/>
      <c r="H7" s="215"/>
      <c r="I7" s="215"/>
      <c r="J7" s="215"/>
      <c r="K7" s="215"/>
      <c r="L7" s="215"/>
      <c r="M7" s="215"/>
      <c r="N7" s="215"/>
      <c r="O7" s="215"/>
      <c r="P7" s="216"/>
      <c r="Q7" s="215"/>
      <c r="R7" s="215"/>
      <c r="S7" s="215"/>
      <c r="T7" s="215"/>
      <c r="U7" s="215"/>
      <c r="V7" s="238"/>
      <c r="W7" s="215"/>
      <c r="X7" s="215"/>
      <c r="Y7" s="215"/>
    </row>
    <row r="8" s="218" customFormat="true" ht="17.25" hidden="false" customHeight="true" outlineLevel="0" collapsed="false">
      <c r="A8" s="102"/>
      <c r="B8" s="102"/>
      <c r="P8" s="219"/>
      <c r="V8" s="236"/>
    </row>
    <row r="9" customFormat="false" ht="36" hidden="false" customHeight="true" outlineLevel="0" collapsed="false">
      <c r="D9" s="27" t="s">
        <v>176</v>
      </c>
      <c r="E9" s="27"/>
      <c r="F9" s="27"/>
      <c r="G9" s="27"/>
      <c r="H9" s="33" t="s">
        <v>32</v>
      </c>
      <c r="I9" s="221" t="n">
        <f aca="false">IF(ISERROR(DATE(自己チェック表の構成・入力の手順等!E20,自己チェック表の構成・入力の手順等!G20,1)),"",DATE(自己チェック表の構成・入力の手順等!E20,自己チェック表の構成・入力の手順等!G20,1))</f>
        <v>36495</v>
      </c>
      <c r="J9" s="221" t="n">
        <f aca="false">IF(ISERROR(EDATE(I9,1)),"",EDATE(I9,1))</f>
        <v>36526</v>
      </c>
      <c r="K9" s="221" t="n">
        <f aca="false">IF(ISERROR(EDATE(J9,1)),"",EDATE(J9,1))</f>
        <v>36557</v>
      </c>
      <c r="L9" s="221" t="n">
        <f aca="false">IF(ISERROR(EDATE(K9,1)),"",EDATE(K9,1))</f>
        <v>36586</v>
      </c>
      <c r="M9" s="221" t="n">
        <f aca="false">IF(ISERROR(EDATE(L9,1)),"",EDATE(L9,1))</f>
        <v>36617</v>
      </c>
      <c r="N9" s="221" t="n">
        <f aca="false">IF(ISERROR(EDATE(M9,1)),"",EDATE(M9,1))</f>
        <v>36647</v>
      </c>
      <c r="O9" s="221" t="n">
        <f aca="false">IF(ISERROR(EDATE(N9,1)),"",EDATE(N9,1))</f>
        <v>36678</v>
      </c>
      <c r="P9" s="221" t="n">
        <f aca="false">IF(ISERROR(EDATE(O9,1)),"",EDATE(O9,1))</f>
        <v>36708</v>
      </c>
      <c r="Q9" s="221" t="n">
        <f aca="false">IF(ISERROR(EDATE(P9,1)),"",EDATE(P9,1))</f>
        <v>36739</v>
      </c>
      <c r="R9" s="221" t="n">
        <f aca="false">IF(ISERROR(EDATE(Q9,1)),"",EDATE(Q9,1))</f>
        <v>36770</v>
      </c>
      <c r="S9" s="221" t="n">
        <f aca="false">IF(ISERROR(EDATE(R9,1)),"",EDATE(R9,1))</f>
        <v>36800</v>
      </c>
      <c r="T9" s="221" t="n">
        <f aca="false">IF(ISERROR(EDATE(S9,1)),"",EDATE(S9,1))</f>
        <v>36831</v>
      </c>
      <c r="U9" s="239" t="s">
        <v>177</v>
      </c>
      <c r="V9" s="240"/>
      <c r="W9" s="222" t="s">
        <v>178</v>
      </c>
      <c r="X9" s="241" t="s">
        <v>179</v>
      </c>
      <c r="Y9" s="242" t="s">
        <v>180</v>
      </c>
    </row>
    <row r="10" customFormat="false" ht="27.75" hidden="false" customHeight="true" outlineLevel="0" collapsed="false">
      <c r="D10" s="243" t="s">
        <v>181</v>
      </c>
      <c r="E10" s="244"/>
      <c r="F10" s="245" t="s">
        <v>182</v>
      </c>
      <c r="G10" s="246" t="str">
        <f aca="false">+E10&amp;"購入量"</f>
        <v>購入量</v>
      </c>
      <c r="H10" s="198" t="s">
        <v>130</v>
      </c>
      <c r="I10" s="247"/>
      <c r="J10" s="248"/>
      <c r="K10" s="248"/>
      <c r="L10" s="248"/>
      <c r="M10" s="248"/>
      <c r="N10" s="248"/>
      <c r="O10" s="248"/>
      <c r="P10" s="248"/>
      <c r="Q10" s="248"/>
      <c r="R10" s="248"/>
      <c r="S10" s="248"/>
      <c r="T10" s="249"/>
      <c r="U10" s="179" t="str">
        <f aca="false">IF(SUM(I10:T11)=0,"",SUM(I10:T11))</f>
        <v/>
      </c>
      <c r="V10" s="250"/>
      <c r="W10" s="247"/>
      <c r="X10" s="249"/>
      <c r="Y10" s="179" t="str">
        <f aca="false">IF(ISERROR(U10+W10-X10),"",(U10+W10-X10))</f>
        <v/>
      </c>
    </row>
    <row r="11" customFormat="false" ht="27.75" hidden="false" customHeight="true" outlineLevel="0" collapsed="false">
      <c r="D11" s="180" t="s">
        <v>183</v>
      </c>
      <c r="E11" s="180"/>
      <c r="F11" s="180"/>
      <c r="G11" s="246"/>
      <c r="H11" s="198"/>
      <c r="I11" s="247"/>
      <c r="J11" s="248"/>
      <c r="K11" s="248"/>
      <c r="L11" s="248"/>
      <c r="M11" s="248"/>
      <c r="N11" s="248"/>
      <c r="O11" s="248"/>
      <c r="P11" s="248"/>
      <c r="Q11" s="248"/>
      <c r="R11" s="248"/>
      <c r="S11" s="248"/>
      <c r="T11" s="249"/>
      <c r="U11" s="179"/>
      <c r="V11" s="250"/>
      <c r="W11" s="247"/>
      <c r="X11" s="249"/>
      <c r="Y11" s="179"/>
    </row>
    <row r="12" customFormat="false" ht="27.75" hidden="false" customHeight="true" outlineLevel="0" collapsed="false">
      <c r="D12" s="251" t="s">
        <v>184</v>
      </c>
      <c r="E12" s="252"/>
      <c r="F12" s="253" t="s">
        <v>182</v>
      </c>
      <c r="G12" s="246" t="str">
        <f aca="false">+E12&amp;"含有量"</f>
        <v>含有量</v>
      </c>
      <c r="H12" s="198" t="s">
        <v>130</v>
      </c>
      <c r="I12" s="254" t="str">
        <f aca="false">IF(I10*$E$13=0,"",I10*$E$13)</f>
        <v/>
      </c>
      <c r="J12" s="254" t="str">
        <f aca="false">IF(J10*$E$13=0,"",J10*$E$13)</f>
        <v/>
      </c>
      <c r="K12" s="254" t="str">
        <f aca="false">IF(K10*$E$13=0,"",K10*$E$13)</f>
        <v/>
      </c>
      <c r="L12" s="254" t="str">
        <f aca="false">IF(L10*$E$13=0,"",L10*$E$13)</f>
        <v/>
      </c>
      <c r="M12" s="254" t="str">
        <f aca="false">IF(M10*$E$13=0,"",M10*$E$13)</f>
        <v/>
      </c>
      <c r="N12" s="254" t="str">
        <f aca="false">IF(N10*$E$13=0,"",N10*$E$13)</f>
        <v/>
      </c>
      <c r="O12" s="254" t="str">
        <f aca="false">IF(O10*$E$13=0,"",O10*$E$13)</f>
        <v/>
      </c>
      <c r="P12" s="254" t="str">
        <f aca="false">IF(P10*$E$13=0,"",P10*$E$13)</f>
        <v/>
      </c>
      <c r="Q12" s="254" t="str">
        <f aca="false">IF(Q10*$E$13=0,"",Q10*$E$13)</f>
        <v/>
      </c>
      <c r="R12" s="254" t="str">
        <f aca="false">IF(R10*$E$13=0,"",R10*$E$13)</f>
        <v/>
      </c>
      <c r="S12" s="254" t="str">
        <f aca="false">IF(S10*$E$13=0,"",S10*$E$13)</f>
        <v/>
      </c>
      <c r="T12" s="254" t="str">
        <f aca="false">IF(T10*$E$13=0,"",T10*$E$13)</f>
        <v/>
      </c>
      <c r="U12" s="179" t="str">
        <f aca="false">IF(SUM(I12:T13)=0,"",SUM(I12:T13))</f>
        <v/>
      </c>
      <c r="V12" s="250"/>
      <c r="W12" s="254" t="str">
        <f aca="false">IF(W10="","",W10*$E$13)</f>
        <v/>
      </c>
      <c r="X12" s="254" t="str">
        <f aca="false">IF(X10="","",X10*$E$13)</f>
        <v/>
      </c>
      <c r="Y12" s="179" t="str">
        <f aca="false">IF(ISERROR(U12+W12-X12),"",(U12+W12-X12))</f>
        <v/>
      </c>
    </row>
    <row r="13" customFormat="false" ht="27.75" hidden="false" customHeight="true" outlineLevel="0" collapsed="false">
      <c r="D13" s="255" t="s">
        <v>185</v>
      </c>
      <c r="E13" s="256"/>
      <c r="F13" s="257" t="s">
        <v>182</v>
      </c>
      <c r="G13" s="246"/>
      <c r="H13" s="198"/>
      <c r="I13" s="254"/>
      <c r="J13" s="254"/>
      <c r="K13" s="254"/>
      <c r="L13" s="254"/>
      <c r="M13" s="254"/>
      <c r="N13" s="254"/>
      <c r="O13" s="254"/>
      <c r="P13" s="254"/>
      <c r="Q13" s="254"/>
      <c r="R13" s="254"/>
      <c r="S13" s="254"/>
      <c r="T13" s="254"/>
      <c r="U13" s="179"/>
      <c r="V13" s="250"/>
      <c r="W13" s="254"/>
      <c r="X13" s="254"/>
      <c r="Y13" s="179"/>
    </row>
    <row r="14" customFormat="false" ht="27.75" hidden="false" customHeight="true" outlineLevel="0" collapsed="false">
      <c r="D14" s="251" t="s">
        <v>181</v>
      </c>
      <c r="E14" s="252"/>
      <c r="F14" s="253" t="s">
        <v>182</v>
      </c>
      <c r="G14" s="246" t="str">
        <f aca="false">+E14&amp;"購入量"</f>
        <v>購入量</v>
      </c>
      <c r="H14" s="198" t="s">
        <v>130</v>
      </c>
      <c r="I14" s="247"/>
      <c r="J14" s="248"/>
      <c r="K14" s="248"/>
      <c r="L14" s="248"/>
      <c r="M14" s="248"/>
      <c r="N14" s="248"/>
      <c r="O14" s="248"/>
      <c r="P14" s="248"/>
      <c r="Q14" s="248"/>
      <c r="R14" s="248"/>
      <c r="S14" s="248"/>
      <c r="T14" s="249"/>
      <c r="U14" s="179" t="str">
        <f aca="false">IF(SUM(I14:T15)=0,"",SUM(I14:T15))</f>
        <v/>
      </c>
      <c r="V14" s="250"/>
      <c r="W14" s="247"/>
      <c r="X14" s="249"/>
      <c r="Y14" s="179" t="str">
        <f aca="false">IF(ISERROR(U14+W14-X14),"",(U14+W14-X14))</f>
        <v/>
      </c>
    </row>
    <row r="15" customFormat="false" ht="27.75" hidden="false" customHeight="true" outlineLevel="0" collapsed="false">
      <c r="D15" s="180" t="s">
        <v>183</v>
      </c>
      <c r="E15" s="180"/>
      <c r="F15" s="180"/>
      <c r="G15" s="246"/>
      <c r="H15" s="198"/>
      <c r="I15" s="247"/>
      <c r="J15" s="248"/>
      <c r="K15" s="248"/>
      <c r="L15" s="248"/>
      <c r="M15" s="248"/>
      <c r="N15" s="248"/>
      <c r="O15" s="248"/>
      <c r="P15" s="248"/>
      <c r="Q15" s="248"/>
      <c r="R15" s="248"/>
      <c r="S15" s="248"/>
      <c r="T15" s="249"/>
      <c r="U15" s="179"/>
      <c r="V15" s="250"/>
      <c r="W15" s="247"/>
      <c r="X15" s="249"/>
      <c r="Y15" s="179"/>
    </row>
    <row r="16" customFormat="false" ht="27.75" hidden="false" customHeight="true" outlineLevel="0" collapsed="false">
      <c r="D16" s="251" t="s">
        <v>184</v>
      </c>
      <c r="E16" s="252"/>
      <c r="F16" s="253" t="s">
        <v>182</v>
      </c>
      <c r="G16" s="246" t="str">
        <f aca="false">+E16&amp;"含有量"</f>
        <v>含有量</v>
      </c>
      <c r="H16" s="198" t="s">
        <v>130</v>
      </c>
      <c r="I16" s="254" t="str">
        <f aca="false">IF(I14*$E$17=0,"",I14*$E$17)</f>
        <v/>
      </c>
      <c r="J16" s="254" t="str">
        <f aca="false">IF(J14*$E$17=0,"",J14*$E$17)</f>
        <v/>
      </c>
      <c r="K16" s="254" t="str">
        <f aca="false">IF(K14*$E$17=0,"",K14*$E$17)</f>
        <v/>
      </c>
      <c r="L16" s="254" t="str">
        <f aca="false">IF(L14*$E$17=0,"",L14*$E$17)</f>
        <v/>
      </c>
      <c r="M16" s="254" t="str">
        <f aca="false">IF(M14*$E$17=0,"",M14*$E$17)</f>
        <v/>
      </c>
      <c r="N16" s="254" t="str">
        <f aca="false">IF(N14*$E$17=0,"",N14*$E$17)</f>
        <v/>
      </c>
      <c r="O16" s="254" t="str">
        <f aca="false">IF(O14*$E$17=0,"",O14*$E$17)</f>
        <v/>
      </c>
      <c r="P16" s="254" t="str">
        <f aca="false">IF(P14*$E$17=0,"",P14*$E$17)</f>
        <v/>
      </c>
      <c r="Q16" s="254" t="str">
        <f aca="false">IF(Q14*$E$17=0,"",Q14*$E$17)</f>
        <v/>
      </c>
      <c r="R16" s="254" t="str">
        <f aca="false">IF(R14*$E$17=0,"",R14*$E$17)</f>
        <v/>
      </c>
      <c r="S16" s="254" t="str">
        <f aca="false">IF(S14*$E$17=0,"",S14*$E$17)</f>
        <v/>
      </c>
      <c r="T16" s="254" t="str">
        <f aca="false">IF(T14*$E$17=0,"",T14*$E$17)</f>
        <v/>
      </c>
      <c r="U16" s="179" t="str">
        <f aca="false">IF(SUM(I16:T17)=0,"",SUM(I16:T17))</f>
        <v/>
      </c>
      <c r="V16" s="250"/>
      <c r="W16" s="254" t="str">
        <f aca="false">IF(W14="","",W14*$E$17)</f>
        <v/>
      </c>
      <c r="X16" s="254" t="str">
        <f aca="false">IF(X14="","",X14*$E$17)</f>
        <v/>
      </c>
      <c r="Y16" s="179" t="str">
        <f aca="false">IF(ISERROR(U16+W16-X16),"",(U16+W16-X16))</f>
        <v/>
      </c>
    </row>
    <row r="17" customFormat="false" ht="27.75" hidden="false" customHeight="true" outlineLevel="0" collapsed="false">
      <c r="D17" s="255" t="s">
        <v>185</v>
      </c>
      <c r="E17" s="256"/>
      <c r="F17" s="257" t="s">
        <v>182</v>
      </c>
      <c r="G17" s="246"/>
      <c r="H17" s="198"/>
      <c r="I17" s="254"/>
      <c r="J17" s="254"/>
      <c r="K17" s="254"/>
      <c r="L17" s="254"/>
      <c r="M17" s="254"/>
      <c r="N17" s="254"/>
      <c r="O17" s="254"/>
      <c r="P17" s="254"/>
      <c r="Q17" s="254"/>
      <c r="R17" s="254"/>
      <c r="S17" s="254"/>
      <c r="T17" s="254"/>
      <c r="U17" s="179"/>
      <c r="V17" s="250"/>
      <c r="W17" s="254"/>
      <c r="X17" s="254"/>
      <c r="Y17" s="179"/>
    </row>
    <row r="18" customFormat="false" ht="27.75" hidden="false" customHeight="true" outlineLevel="0" collapsed="false">
      <c r="D18" s="251" t="s">
        <v>181</v>
      </c>
      <c r="E18" s="252"/>
      <c r="F18" s="253" t="s">
        <v>182</v>
      </c>
      <c r="G18" s="246" t="str">
        <f aca="false">+E18&amp;"購入量"</f>
        <v>購入量</v>
      </c>
      <c r="H18" s="198" t="s">
        <v>130</v>
      </c>
      <c r="I18" s="247"/>
      <c r="J18" s="248"/>
      <c r="K18" s="248"/>
      <c r="L18" s="248"/>
      <c r="M18" s="248"/>
      <c r="N18" s="248"/>
      <c r="O18" s="248"/>
      <c r="P18" s="248"/>
      <c r="Q18" s="248"/>
      <c r="R18" s="248"/>
      <c r="S18" s="248"/>
      <c r="T18" s="249"/>
      <c r="U18" s="179" t="str">
        <f aca="false">IF(SUM(I18:T19)=0,"",SUM(I18:T19))</f>
        <v/>
      </c>
      <c r="V18" s="250"/>
      <c r="W18" s="247"/>
      <c r="X18" s="249"/>
      <c r="Y18" s="179" t="str">
        <f aca="false">IF(ISERROR(U18+W18-X18),"",(U18+W18-X18))</f>
        <v/>
      </c>
    </row>
    <row r="19" customFormat="false" ht="27.75" hidden="false" customHeight="true" outlineLevel="0" collapsed="false">
      <c r="D19" s="180" t="s">
        <v>183</v>
      </c>
      <c r="E19" s="180"/>
      <c r="F19" s="180"/>
      <c r="G19" s="246"/>
      <c r="H19" s="198"/>
      <c r="I19" s="247"/>
      <c r="J19" s="248"/>
      <c r="K19" s="248"/>
      <c r="L19" s="248"/>
      <c r="M19" s="248"/>
      <c r="N19" s="248"/>
      <c r="O19" s="248"/>
      <c r="P19" s="248"/>
      <c r="Q19" s="248"/>
      <c r="R19" s="248"/>
      <c r="S19" s="248"/>
      <c r="T19" s="249"/>
      <c r="U19" s="179"/>
      <c r="V19" s="250"/>
      <c r="W19" s="247"/>
      <c r="X19" s="249"/>
      <c r="Y19" s="179"/>
    </row>
    <row r="20" customFormat="false" ht="27.75" hidden="false" customHeight="true" outlineLevel="0" collapsed="false">
      <c r="D20" s="251" t="s">
        <v>184</v>
      </c>
      <c r="E20" s="252"/>
      <c r="F20" s="253" t="s">
        <v>182</v>
      </c>
      <c r="G20" s="246" t="str">
        <f aca="false">+E20&amp;"含有量"</f>
        <v>含有量</v>
      </c>
      <c r="H20" s="198" t="s">
        <v>130</v>
      </c>
      <c r="I20" s="254" t="str">
        <f aca="false">IF(I18*$E$21=0,"",I18*$E$21)</f>
        <v/>
      </c>
      <c r="J20" s="254" t="str">
        <f aca="false">IF(J18*$E$21=0,"",J18*$E$21)</f>
        <v/>
      </c>
      <c r="K20" s="254" t="str">
        <f aca="false">IF(K18*$E$21=0,"",K18*$E$21)</f>
        <v/>
      </c>
      <c r="L20" s="254" t="str">
        <f aca="false">IF(L18*$E$21=0,"",L18*$E$21)</f>
        <v/>
      </c>
      <c r="M20" s="254" t="str">
        <f aca="false">IF(M18*$E$21=0,"",M18*$E$21)</f>
        <v/>
      </c>
      <c r="N20" s="254" t="str">
        <f aca="false">IF(N18*$E$21=0,"",N18*$E$21)</f>
        <v/>
      </c>
      <c r="O20" s="254" t="str">
        <f aca="false">IF(O18*$E$21=0,"",O18*$E$21)</f>
        <v/>
      </c>
      <c r="P20" s="254" t="str">
        <f aca="false">IF(P18*$E$21=0,"",P18*$E$21)</f>
        <v/>
      </c>
      <c r="Q20" s="254" t="str">
        <f aca="false">IF(Q18*$E$21=0,"",Q18*$E$21)</f>
        <v/>
      </c>
      <c r="R20" s="254" t="str">
        <f aca="false">IF(R18*$E$21=0,"",R18*$E$21)</f>
        <v/>
      </c>
      <c r="S20" s="254" t="str">
        <f aca="false">IF(S18*$E$21=0,"",S18*$E$21)</f>
        <v/>
      </c>
      <c r="T20" s="254" t="str">
        <f aca="false">IF(T18*$E$21=0,"",T18*$E$21)</f>
        <v/>
      </c>
      <c r="U20" s="179" t="str">
        <f aca="false">IF(SUM(I20:T21)=0,"",SUM(I20:T21))</f>
        <v/>
      </c>
      <c r="V20" s="250"/>
      <c r="W20" s="254" t="str">
        <f aca="false">IF(W18="","",W18*$E$21)</f>
        <v/>
      </c>
      <c r="X20" s="254" t="str">
        <f aca="false">IF(X18="","",X18*$E$21)</f>
        <v/>
      </c>
      <c r="Y20" s="179" t="str">
        <f aca="false">IF(ISERROR(U20+W20-X20),"",(U20+W20-X20))</f>
        <v/>
      </c>
    </row>
    <row r="21" customFormat="false" ht="27.75" hidden="false" customHeight="true" outlineLevel="0" collapsed="false">
      <c r="D21" s="255" t="s">
        <v>185</v>
      </c>
      <c r="E21" s="256"/>
      <c r="F21" s="257" t="s">
        <v>182</v>
      </c>
      <c r="G21" s="246"/>
      <c r="H21" s="198"/>
      <c r="I21" s="254"/>
      <c r="J21" s="254"/>
      <c r="K21" s="254"/>
      <c r="L21" s="254"/>
      <c r="M21" s="254"/>
      <c r="N21" s="254"/>
      <c r="O21" s="254"/>
      <c r="P21" s="254"/>
      <c r="Q21" s="254"/>
      <c r="R21" s="254"/>
      <c r="S21" s="254"/>
      <c r="T21" s="254"/>
      <c r="U21" s="179"/>
      <c r="V21" s="250"/>
      <c r="W21" s="254"/>
      <c r="X21" s="254"/>
      <c r="Y21" s="179"/>
    </row>
    <row r="22" customFormat="false" ht="27.75" hidden="false" customHeight="true" outlineLevel="0" collapsed="false">
      <c r="D22" s="251" t="s">
        <v>181</v>
      </c>
      <c r="E22" s="252"/>
      <c r="F22" s="253" t="s">
        <v>182</v>
      </c>
      <c r="G22" s="246" t="str">
        <f aca="false">+E22&amp;"購入量"</f>
        <v>購入量</v>
      </c>
      <c r="H22" s="198" t="s">
        <v>130</v>
      </c>
      <c r="I22" s="247"/>
      <c r="J22" s="248"/>
      <c r="K22" s="248"/>
      <c r="L22" s="248"/>
      <c r="M22" s="248"/>
      <c r="N22" s="248"/>
      <c r="O22" s="248"/>
      <c r="P22" s="248"/>
      <c r="Q22" s="248"/>
      <c r="R22" s="248"/>
      <c r="S22" s="248"/>
      <c r="T22" s="249"/>
      <c r="U22" s="179" t="str">
        <f aca="false">IF(SUM(I22:T23)=0,"",SUM(I22:T23))</f>
        <v/>
      </c>
      <c r="V22" s="250"/>
      <c r="W22" s="247"/>
      <c r="X22" s="249"/>
      <c r="Y22" s="179" t="str">
        <f aca="false">IF(ISERROR(U22+W22-X22),"",(U22+W22-X22))</f>
        <v/>
      </c>
    </row>
    <row r="23" customFormat="false" ht="27.75" hidden="false" customHeight="true" outlineLevel="0" collapsed="false">
      <c r="D23" s="180" t="s">
        <v>183</v>
      </c>
      <c r="E23" s="180"/>
      <c r="F23" s="180"/>
      <c r="G23" s="246"/>
      <c r="H23" s="198"/>
      <c r="I23" s="247"/>
      <c r="J23" s="248"/>
      <c r="K23" s="248"/>
      <c r="L23" s="248"/>
      <c r="M23" s="248"/>
      <c r="N23" s="248"/>
      <c r="O23" s="248"/>
      <c r="P23" s="248"/>
      <c r="Q23" s="248"/>
      <c r="R23" s="248"/>
      <c r="S23" s="248"/>
      <c r="T23" s="249"/>
      <c r="U23" s="179"/>
      <c r="V23" s="250"/>
      <c r="W23" s="247"/>
      <c r="X23" s="249"/>
      <c r="Y23" s="179"/>
    </row>
    <row r="24" customFormat="false" ht="27.75" hidden="false" customHeight="true" outlineLevel="0" collapsed="false">
      <c r="D24" s="251" t="s">
        <v>184</v>
      </c>
      <c r="E24" s="252"/>
      <c r="F24" s="253" t="s">
        <v>182</v>
      </c>
      <c r="G24" s="246" t="str">
        <f aca="false">+E24&amp;"含有量"</f>
        <v>含有量</v>
      </c>
      <c r="H24" s="198" t="s">
        <v>130</v>
      </c>
      <c r="I24" s="254" t="str">
        <f aca="false">IF(I22*$E$25=0,"",I22*$E$25)</f>
        <v/>
      </c>
      <c r="J24" s="254" t="str">
        <f aca="false">IF(J22*$E$25=0,"",J22*$E$25)</f>
        <v/>
      </c>
      <c r="K24" s="254" t="str">
        <f aca="false">IF(K22*$E$25=0,"",K22*$E$25)</f>
        <v/>
      </c>
      <c r="L24" s="254" t="str">
        <f aca="false">IF(L22*$E$25=0,"",L22*$E$25)</f>
        <v/>
      </c>
      <c r="M24" s="254" t="str">
        <f aca="false">IF(M22*$E$25=0,"",M22*$E$25)</f>
        <v/>
      </c>
      <c r="N24" s="254" t="str">
        <f aca="false">IF(N22*$E$25=0,"",N22*$E$25)</f>
        <v/>
      </c>
      <c r="O24" s="254" t="str">
        <f aca="false">IF(O22*$E$25=0,"",O22*$E$25)</f>
        <v/>
      </c>
      <c r="P24" s="254" t="str">
        <f aca="false">IF(P22*$E$25=0,"",P22*$E$25)</f>
        <v/>
      </c>
      <c r="Q24" s="254" t="str">
        <f aca="false">IF(Q22*$E$25=0,"",Q22*$E$25)</f>
        <v/>
      </c>
      <c r="R24" s="254" t="str">
        <f aca="false">IF(R22*$E$25=0,"",R22*$E$25)</f>
        <v/>
      </c>
      <c r="S24" s="254" t="str">
        <f aca="false">IF(S22*$E$25=0,"",S22*$E$25)</f>
        <v/>
      </c>
      <c r="T24" s="254" t="str">
        <f aca="false">IF(T22*$E$25=0,"",T22*$E$25)</f>
        <v/>
      </c>
      <c r="U24" s="179" t="str">
        <f aca="false">IF(SUM(I24:T25)=0,"",SUM(I24:T25))</f>
        <v/>
      </c>
      <c r="V24" s="250"/>
      <c r="W24" s="254" t="str">
        <f aca="false">IF(W22="","",W22*$E$25)</f>
        <v/>
      </c>
      <c r="X24" s="254" t="str">
        <f aca="false">IF(X22="","",X22*$E$25)</f>
        <v/>
      </c>
      <c r="Y24" s="179" t="str">
        <f aca="false">IF(ISERROR(U24+W24-X24),"",(U24+W24-X24))</f>
        <v/>
      </c>
    </row>
    <row r="25" customFormat="false" ht="27.75" hidden="false" customHeight="true" outlineLevel="0" collapsed="false">
      <c r="D25" s="255" t="s">
        <v>185</v>
      </c>
      <c r="E25" s="256"/>
      <c r="F25" s="257" t="s">
        <v>182</v>
      </c>
      <c r="G25" s="246"/>
      <c r="H25" s="198"/>
      <c r="I25" s="254"/>
      <c r="J25" s="254"/>
      <c r="K25" s="254"/>
      <c r="L25" s="254"/>
      <c r="M25" s="254"/>
      <c r="N25" s="254"/>
      <c r="O25" s="254"/>
      <c r="P25" s="254"/>
      <c r="Q25" s="254"/>
      <c r="R25" s="254"/>
      <c r="S25" s="254"/>
      <c r="T25" s="254"/>
      <c r="U25" s="179"/>
      <c r="V25" s="250"/>
      <c r="W25" s="254"/>
      <c r="X25" s="254"/>
      <c r="Y25" s="179"/>
    </row>
    <row r="26" customFormat="false" ht="27.75" hidden="false" customHeight="true" outlineLevel="0" collapsed="false">
      <c r="D26" s="251" t="s">
        <v>181</v>
      </c>
      <c r="E26" s="252"/>
      <c r="F26" s="253" t="s">
        <v>182</v>
      </c>
      <c r="G26" s="246" t="str">
        <f aca="false">+E26&amp;"購入量"</f>
        <v>購入量</v>
      </c>
      <c r="H26" s="198" t="s">
        <v>130</v>
      </c>
      <c r="I26" s="247"/>
      <c r="J26" s="248"/>
      <c r="K26" s="248"/>
      <c r="L26" s="248"/>
      <c r="M26" s="248"/>
      <c r="N26" s="248"/>
      <c r="O26" s="248"/>
      <c r="P26" s="248"/>
      <c r="Q26" s="248"/>
      <c r="R26" s="248"/>
      <c r="S26" s="248"/>
      <c r="T26" s="249"/>
      <c r="U26" s="179" t="str">
        <f aca="false">IF(SUM(I26:T27)=0,"",SUM(I26:T27))</f>
        <v/>
      </c>
      <c r="V26" s="250"/>
      <c r="W26" s="247"/>
      <c r="X26" s="249"/>
      <c r="Y26" s="179" t="str">
        <f aca="false">IF(ISERROR(U26+W26-X26),"",(U26+W26-X26))</f>
        <v/>
      </c>
    </row>
    <row r="27" customFormat="false" ht="27.75" hidden="false" customHeight="true" outlineLevel="0" collapsed="false">
      <c r="D27" s="180" t="s">
        <v>183</v>
      </c>
      <c r="E27" s="180"/>
      <c r="F27" s="180"/>
      <c r="G27" s="246"/>
      <c r="H27" s="198"/>
      <c r="I27" s="247"/>
      <c r="J27" s="248"/>
      <c r="K27" s="248"/>
      <c r="L27" s="248"/>
      <c r="M27" s="248"/>
      <c r="N27" s="248"/>
      <c r="O27" s="248"/>
      <c r="P27" s="248"/>
      <c r="Q27" s="248"/>
      <c r="R27" s="248"/>
      <c r="S27" s="248"/>
      <c r="T27" s="249"/>
      <c r="U27" s="179"/>
      <c r="V27" s="250"/>
      <c r="W27" s="247"/>
      <c r="X27" s="249"/>
      <c r="Y27" s="179"/>
    </row>
    <row r="28" customFormat="false" ht="27.75" hidden="false" customHeight="true" outlineLevel="0" collapsed="false">
      <c r="D28" s="251" t="s">
        <v>184</v>
      </c>
      <c r="E28" s="252"/>
      <c r="F28" s="253" t="s">
        <v>182</v>
      </c>
      <c r="G28" s="246" t="str">
        <f aca="false">+E28&amp;"含有量"</f>
        <v>含有量</v>
      </c>
      <c r="H28" s="198" t="s">
        <v>130</v>
      </c>
      <c r="I28" s="254" t="str">
        <f aca="false">IF(I26*$E$29=0,"",I26*$E$29)</f>
        <v/>
      </c>
      <c r="J28" s="254" t="str">
        <f aca="false">IF(J26*$E$29=0,"",J26*$E$29)</f>
        <v/>
      </c>
      <c r="K28" s="254" t="str">
        <f aca="false">IF(K26*$E$29=0,"",K26*$E$29)</f>
        <v/>
      </c>
      <c r="L28" s="254" t="str">
        <f aca="false">IF(L26*$E$29=0,"",L26*$E$29)</f>
        <v/>
      </c>
      <c r="M28" s="254" t="str">
        <f aca="false">IF(M26*$E$29=0,"",M26*$E$29)</f>
        <v/>
      </c>
      <c r="N28" s="254" t="str">
        <f aca="false">IF(N26*$E$29=0,"",N26*$E$29)</f>
        <v/>
      </c>
      <c r="O28" s="254" t="str">
        <f aca="false">IF(O26*$E$29=0,"",O26*$E$29)</f>
        <v/>
      </c>
      <c r="P28" s="254" t="str">
        <f aca="false">IF(P26*$E$29=0,"",P26*$E$29)</f>
        <v/>
      </c>
      <c r="Q28" s="254" t="str">
        <f aca="false">IF(Q26*$E$29=0,"",Q26*$E$29)</f>
        <v/>
      </c>
      <c r="R28" s="254" t="str">
        <f aca="false">IF(R26*$E$29=0,"",R26*$E$29)</f>
        <v/>
      </c>
      <c r="S28" s="254" t="str">
        <f aca="false">IF(S26*$E$29=0,"",S26*$E$29)</f>
        <v/>
      </c>
      <c r="T28" s="254" t="str">
        <f aca="false">IF(T26*$E$29=0,"",T26*$E$29)</f>
        <v/>
      </c>
      <c r="U28" s="179" t="str">
        <f aca="false">IF(SUM(I28:T29)=0,"",SUM(I28:T29))</f>
        <v/>
      </c>
      <c r="V28" s="250"/>
      <c r="W28" s="254" t="str">
        <f aca="false">IF(W26="","",W26*$E$29)</f>
        <v/>
      </c>
      <c r="X28" s="254" t="str">
        <f aca="false">IF(X26="","",X26*$E$29)</f>
        <v/>
      </c>
      <c r="Y28" s="179" t="str">
        <f aca="false">IF(ISERROR(U28+W28-X28),"",(U28+W28-X28))</f>
        <v/>
      </c>
    </row>
    <row r="29" customFormat="false" ht="27.75" hidden="false" customHeight="true" outlineLevel="0" collapsed="false">
      <c r="D29" s="255" t="s">
        <v>185</v>
      </c>
      <c r="E29" s="256"/>
      <c r="F29" s="257" t="s">
        <v>182</v>
      </c>
      <c r="G29" s="246"/>
      <c r="H29" s="198"/>
      <c r="I29" s="254"/>
      <c r="J29" s="254"/>
      <c r="K29" s="254"/>
      <c r="L29" s="254"/>
      <c r="M29" s="254"/>
      <c r="N29" s="254"/>
      <c r="O29" s="254"/>
      <c r="P29" s="254"/>
      <c r="Q29" s="254"/>
      <c r="R29" s="254"/>
      <c r="S29" s="254"/>
      <c r="T29" s="254"/>
      <c r="U29" s="179"/>
      <c r="V29" s="250"/>
      <c r="W29" s="254"/>
      <c r="X29" s="254"/>
      <c r="Y29" s="179"/>
    </row>
    <row r="30" customFormat="false" ht="27.75" hidden="false" customHeight="true" outlineLevel="0" collapsed="false">
      <c r="D30" s="251" t="s">
        <v>181</v>
      </c>
      <c r="E30" s="252"/>
      <c r="F30" s="253" t="s">
        <v>182</v>
      </c>
      <c r="G30" s="246" t="str">
        <f aca="false">+E30&amp;"購入量"</f>
        <v>購入量</v>
      </c>
      <c r="H30" s="198" t="s">
        <v>130</v>
      </c>
      <c r="I30" s="247"/>
      <c r="J30" s="248"/>
      <c r="K30" s="248"/>
      <c r="L30" s="248"/>
      <c r="M30" s="248"/>
      <c r="N30" s="248"/>
      <c r="O30" s="248"/>
      <c r="P30" s="248"/>
      <c r="Q30" s="248"/>
      <c r="R30" s="248"/>
      <c r="S30" s="248"/>
      <c r="T30" s="249"/>
      <c r="U30" s="179" t="str">
        <f aca="false">IF(SUM(I30:T31)=0,"",SUM(I30:T31))</f>
        <v/>
      </c>
      <c r="V30" s="250"/>
      <c r="W30" s="247"/>
      <c r="X30" s="249"/>
      <c r="Y30" s="179" t="str">
        <f aca="false">IF(ISERROR(U30+W30-X30),"",(U30+W30-X30))</f>
        <v/>
      </c>
    </row>
    <row r="31" customFormat="false" ht="27.75" hidden="false" customHeight="true" outlineLevel="0" collapsed="false">
      <c r="D31" s="180" t="s">
        <v>183</v>
      </c>
      <c r="E31" s="180"/>
      <c r="F31" s="180"/>
      <c r="G31" s="246"/>
      <c r="H31" s="198"/>
      <c r="I31" s="247"/>
      <c r="J31" s="248"/>
      <c r="K31" s="248"/>
      <c r="L31" s="248"/>
      <c r="M31" s="248"/>
      <c r="N31" s="248"/>
      <c r="O31" s="248"/>
      <c r="P31" s="248"/>
      <c r="Q31" s="248"/>
      <c r="R31" s="248"/>
      <c r="S31" s="248"/>
      <c r="T31" s="249"/>
      <c r="U31" s="179"/>
      <c r="V31" s="250"/>
      <c r="W31" s="247"/>
      <c r="X31" s="249"/>
      <c r="Y31" s="179"/>
    </row>
    <row r="32" customFormat="false" ht="27.75" hidden="false" customHeight="true" outlineLevel="0" collapsed="false">
      <c r="D32" s="251" t="s">
        <v>184</v>
      </c>
      <c r="E32" s="252"/>
      <c r="F32" s="253" t="s">
        <v>182</v>
      </c>
      <c r="G32" s="246" t="str">
        <f aca="false">+E32&amp;"含有量"</f>
        <v>含有量</v>
      </c>
      <c r="H32" s="198" t="s">
        <v>130</v>
      </c>
      <c r="I32" s="258" t="str">
        <f aca="false">IF(I30*$E$33=0,"",I30*$E$33)</f>
        <v/>
      </c>
      <c r="J32" s="258" t="str">
        <f aca="false">IF(J30*$E$33=0,"",J30*$E$33)</f>
        <v/>
      </c>
      <c r="K32" s="258" t="str">
        <f aca="false">IF(K30*$E$33=0,"",K30*$E$33)</f>
        <v/>
      </c>
      <c r="L32" s="258" t="str">
        <f aca="false">IF(L30*$E$33=0,"",L30*$E$33)</f>
        <v/>
      </c>
      <c r="M32" s="258" t="str">
        <f aca="false">IF(M30*$E$33=0,"",M30*$E$33)</f>
        <v/>
      </c>
      <c r="N32" s="258" t="str">
        <f aca="false">IF(N30*$E$33=0,"",N30*$E$33)</f>
        <v/>
      </c>
      <c r="O32" s="258" t="str">
        <f aca="false">IF(O30*$E$33=0,"",O30*$E$33)</f>
        <v/>
      </c>
      <c r="P32" s="258" t="str">
        <f aca="false">IF(P30*$E$33=0,"",P30*$E$33)</f>
        <v/>
      </c>
      <c r="Q32" s="258" t="str">
        <f aca="false">IF(Q30*$E$33=0,"",Q30*$E$33)</f>
        <v/>
      </c>
      <c r="R32" s="258" t="str">
        <f aca="false">IF(R30*$E$33=0,"",R30*$E$33)</f>
        <v/>
      </c>
      <c r="S32" s="258" t="str">
        <f aca="false">IF(S30*$E$33=0,"",S30*$E$33)</f>
        <v/>
      </c>
      <c r="T32" s="258" t="str">
        <f aca="false">IF(T30*$E$33=0,"",T30*$E$33)</f>
        <v/>
      </c>
      <c r="U32" s="179" t="str">
        <f aca="false">IF(SUM(I32:T33)=0,"",SUM(I32:T33))</f>
        <v/>
      </c>
      <c r="V32" s="250"/>
      <c r="W32" s="258" t="str">
        <f aca="false">IF(W30="","",W30*$E$33)</f>
        <v/>
      </c>
      <c r="X32" s="258" t="str">
        <f aca="false">IF(X30="","",X30*$E$33)</f>
        <v/>
      </c>
      <c r="Y32" s="179" t="str">
        <f aca="false">IF(ISERROR(U32+W32-X32),"",(U32+W32-X32))</f>
        <v/>
      </c>
    </row>
    <row r="33" customFormat="false" ht="27.75" hidden="false" customHeight="true" outlineLevel="0" collapsed="false">
      <c r="D33" s="259" t="s">
        <v>185</v>
      </c>
      <c r="E33" s="260"/>
      <c r="F33" s="261" t="s">
        <v>182</v>
      </c>
      <c r="G33" s="246"/>
      <c r="H33" s="198"/>
      <c r="I33" s="258"/>
      <c r="J33" s="258"/>
      <c r="K33" s="258"/>
      <c r="L33" s="258"/>
      <c r="M33" s="258"/>
      <c r="N33" s="258"/>
      <c r="O33" s="258"/>
      <c r="P33" s="258"/>
      <c r="Q33" s="258"/>
      <c r="R33" s="258"/>
      <c r="S33" s="258"/>
      <c r="T33" s="258"/>
      <c r="U33" s="179"/>
      <c r="V33" s="250"/>
      <c r="W33" s="258"/>
      <c r="X33" s="258"/>
      <c r="Y33" s="179"/>
    </row>
    <row r="34" customFormat="false" ht="27.75" hidden="false" customHeight="true" outlineLevel="0" collapsed="false"/>
  </sheetData>
  <mergeCells count="223">
    <mergeCell ref="D9:G9"/>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W10:W11"/>
    <mergeCell ref="X10:X11"/>
    <mergeCell ref="Y10:Y11"/>
    <mergeCell ref="D11:F11"/>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W12:W13"/>
    <mergeCell ref="X12:X13"/>
    <mergeCell ref="Y12:Y13"/>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W14:W15"/>
    <mergeCell ref="X14:X15"/>
    <mergeCell ref="Y14:Y15"/>
    <mergeCell ref="D15:F15"/>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W16:W17"/>
    <mergeCell ref="X16:X17"/>
    <mergeCell ref="Y16:Y17"/>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W18:W19"/>
    <mergeCell ref="X18:X19"/>
    <mergeCell ref="Y18:Y19"/>
    <mergeCell ref="D19:F19"/>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W20:W21"/>
    <mergeCell ref="X20:X21"/>
    <mergeCell ref="Y20:Y21"/>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W22:W23"/>
    <mergeCell ref="X22:X23"/>
    <mergeCell ref="Y22:Y23"/>
    <mergeCell ref="D23:F23"/>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W24:W25"/>
    <mergeCell ref="X24:X25"/>
    <mergeCell ref="Y24:Y25"/>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W26:W27"/>
    <mergeCell ref="X26:X27"/>
    <mergeCell ref="Y26:Y27"/>
    <mergeCell ref="D27:F27"/>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W28:W29"/>
    <mergeCell ref="X28:X29"/>
    <mergeCell ref="Y28:Y29"/>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W30:W31"/>
    <mergeCell ref="X30:X31"/>
    <mergeCell ref="Y30:Y31"/>
    <mergeCell ref="D31:F31"/>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W32:W33"/>
    <mergeCell ref="X32:X33"/>
    <mergeCell ref="Y32:Y33"/>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12.66015625" defaultRowHeight="17.25" zeroHeight="false" outlineLevelRow="0" outlineLevelCol="0"/>
  <cols>
    <col collapsed="false" customWidth="true" hidden="false" outlineLevel="0" max="3" min="1" style="4" width="3.77"/>
    <col collapsed="false" customWidth="true" hidden="false" outlineLevel="0" max="4" min="4" style="4" width="3.33"/>
    <col collapsed="false" customWidth="true" hidden="false" outlineLevel="0" max="5" min="5" style="4" width="39.44"/>
    <col collapsed="false" customWidth="true" hidden="false" outlineLevel="0" max="6" min="6" style="4" width="4.44"/>
    <col collapsed="false" customWidth="true" hidden="false" outlineLevel="0" max="8" min="7" style="4" width="16.1"/>
    <col collapsed="false" customWidth="false" hidden="false" outlineLevel="0" max="257" min="9" style="4" width="12.66"/>
  </cols>
  <sheetData>
    <row r="1" customFormat="false" ht="24.95" hidden="false" customHeight="true" outlineLevel="0" collapsed="false">
      <c r="B1" s="26" t="s">
        <v>186</v>
      </c>
    </row>
    <row r="2" customFormat="false" ht="18" hidden="false" customHeight="true" outlineLevel="0" collapsed="false">
      <c r="C2" s="8" t="s">
        <v>187</v>
      </c>
      <c r="D2" s="8"/>
    </row>
    <row r="3" customFormat="false" ht="18" hidden="false" customHeight="true" outlineLevel="0" collapsed="false">
      <c r="C3" s="8" t="s">
        <v>188</v>
      </c>
      <c r="D3" s="8"/>
    </row>
    <row r="4" customFormat="false" ht="18" hidden="false" customHeight="true" outlineLevel="0" collapsed="false">
      <c r="C4" s="262" t="s">
        <v>189</v>
      </c>
      <c r="D4" s="8"/>
    </row>
    <row r="5" customFormat="false" ht="18" hidden="false" customHeight="true" outlineLevel="0" collapsed="false"/>
    <row r="6" customFormat="false" ht="33.75" hidden="false" customHeight="true" outlineLevel="0" collapsed="false">
      <c r="D6" s="263" t="s">
        <v>190</v>
      </c>
      <c r="E6" s="263"/>
      <c r="F6" s="263"/>
      <c r="G6" s="263"/>
      <c r="H6" s="263"/>
    </row>
    <row r="7" customFormat="false" ht="33.75" hidden="false" customHeight="true" outlineLevel="0" collapsed="false">
      <c r="D7" s="54" t="s">
        <v>191</v>
      </c>
      <c r="E7" s="54"/>
      <c r="F7" s="33" t="s">
        <v>32</v>
      </c>
      <c r="G7" s="33" t="s">
        <v>104</v>
      </c>
      <c r="H7" s="55" t="s">
        <v>192</v>
      </c>
    </row>
    <row r="8" customFormat="false" ht="33.75" hidden="false" customHeight="true" outlineLevel="0" collapsed="false">
      <c r="D8" s="264"/>
      <c r="E8" s="264"/>
      <c r="F8" s="37"/>
      <c r="G8" s="67"/>
      <c r="H8" s="265"/>
    </row>
    <row r="9" customFormat="false" ht="33.75" hidden="false" customHeight="true" outlineLevel="0" collapsed="false">
      <c r="D9" s="264"/>
      <c r="E9" s="264"/>
      <c r="F9" s="37"/>
      <c r="G9" s="67"/>
      <c r="H9" s="265"/>
    </row>
    <row r="10" customFormat="false" ht="33.75" hidden="false" customHeight="true" outlineLevel="0" collapsed="false">
      <c r="D10" s="264"/>
      <c r="E10" s="264"/>
      <c r="F10" s="37"/>
      <c r="G10" s="67"/>
      <c r="H10" s="265"/>
    </row>
    <row r="11" customFormat="false" ht="33.75" hidden="false" customHeight="true" outlineLevel="0" collapsed="false">
      <c r="D11" s="264"/>
      <c r="E11" s="264"/>
      <c r="F11" s="37"/>
      <c r="G11" s="67"/>
      <c r="H11" s="265"/>
    </row>
    <row r="12" customFormat="false" ht="33.75" hidden="false" customHeight="true" outlineLevel="0" collapsed="false">
      <c r="D12" s="264"/>
      <c r="E12" s="264"/>
      <c r="F12" s="37"/>
      <c r="G12" s="67"/>
      <c r="H12" s="265"/>
    </row>
    <row r="13" customFormat="false" ht="33.75" hidden="false" customHeight="true" outlineLevel="0" collapsed="false">
      <c r="D13" s="264"/>
      <c r="E13" s="264"/>
      <c r="F13" s="37"/>
      <c r="G13" s="67"/>
      <c r="H13" s="265"/>
    </row>
    <row r="14" customFormat="false" ht="33.75" hidden="false" customHeight="true" outlineLevel="0" collapsed="false">
      <c r="D14" s="264"/>
      <c r="E14" s="264"/>
      <c r="F14" s="37"/>
      <c r="G14" s="67"/>
      <c r="H14" s="265"/>
    </row>
    <row r="15" customFormat="false" ht="33.75" hidden="false" customHeight="true" outlineLevel="0" collapsed="false">
      <c r="D15" s="264"/>
      <c r="E15" s="264"/>
      <c r="F15" s="37"/>
      <c r="G15" s="67"/>
      <c r="H15" s="265"/>
    </row>
    <row r="16" customFormat="false" ht="33.75" hidden="false" customHeight="true" outlineLevel="0" collapsed="false">
      <c r="D16" s="264"/>
      <c r="E16" s="264"/>
      <c r="F16" s="37"/>
      <c r="G16" s="67"/>
      <c r="H16" s="265"/>
    </row>
    <row r="17" customFormat="false" ht="33.75" hidden="false" customHeight="true" outlineLevel="0" collapsed="false">
      <c r="D17" s="266"/>
      <c r="E17" s="266"/>
      <c r="F17" s="99"/>
      <c r="G17" s="267"/>
      <c r="H17" s="268"/>
    </row>
    <row r="18" customFormat="false" ht="18" hidden="false" customHeight="true" outlineLevel="0" collapsed="false"/>
    <row r="19" customFormat="false" ht="20.25" hidden="false" customHeight="true" outlineLevel="0" collapsed="false">
      <c r="C19" s="25"/>
      <c r="D19" s="8"/>
      <c r="F19" s="231"/>
      <c r="G19" s="231"/>
      <c r="H19" s="231"/>
    </row>
    <row r="20" customFormat="false" ht="22.5" hidden="false" customHeight="true" outlineLevel="0" collapsed="false">
      <c r="C20" s="25"/>
      <c r="D20" s="8"/>
      <c r="F20" s="231"/>
      <c r="G20" s="231"/>
      <c r="H20" s="231"/>
    </row>
    <row r="21" customFormat="false" ht="21.75" hidden="false" customHeight="true" outlineLevel="0" collapsed="false">
      <c r="C21" s="25"/>
      <c r="D21" s="8"/>
      <c r="F21" s="231"/>
      <c r="G21" s="231"/>
      <c r="H21" s="231"/>
    </row>
    <row r="22" customFormat="false" ht="17.25" hidden="false" customHeight="false" outlineLevel="0" collapsed="false">
      <c r="M22" s="269"/>
    </row>
    <row r="23" customFormat="false" ht="17.25" hidden="false" customHeight="false" outlineLevel="0" collapsed="false">
      <c r="M23" s="269"/>
    </row>
    <row r="24" customFormat="false" ht="17.25" hidden="false" customHeight="false" outlineLevel="0" collapsed="false">
      <c r="M24" s="269"/>
    </row>
  </sheetData>
  <mergeCells count="12">
    <mergeCell ref="D6:H6"/>
    <mergeCell ref="D7:E7"/>
    <mergeCell ref="D8:E8"/>
    <mergeCell ref="D9:E9"/>
    <mergeCell ref="D10:E10"/>
    <mergeCell ref="D11:E11"/>
    <mergeCell ref="D12:E12"/>
    <mergeCell ref="D13:E13"/>
    <mergeCell ref="D14:E14"/>
    <mergeCell ref="D15:E15"/>
    <mergeCell ref="D16:E16"/>
    <mergeCell ref="D17:E17"/>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20:03:20Z</dcterms:created>
  <dc:creator>oi</dc:creator>
  <dc:description/>
  <dc:language>en-US</dc:language>
  <cp:lastModifiedBy>oi</cp:lastModifiedBy>
  <cp:lastPrinted>2017-11-21T02:35:20Z</cp:lastPrinted>
  <dcterms:modified xsi:type="dcterms:W3CDTF">2018-11-14T02:35:05Z</dcterms:modified>
  <cp:revision>0</cp:revision>
  <dc:subject/>
  <dc:title/>
</cp:coreProperties>
</file>